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69">
  <si>
    <t xml:space="preserve">Приложение №13</t>
  </si>
  <si>
    <t xml:space="preserve">К договору №</t>
  </si>
  <si>
    <t xml:space="preserve">от "____"  ____ 2008г. </t>
  </si>
  <si>
    <t xml:space="preserve">ВЫПОЛНЕНИЯ ТЕКУЩЕГО РЕМОНТА ЗА  ОКТЯБРЬ 2024 ГОДА.</t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основания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ремонт (ямочный )асфальта</t>
  </si>
  <si>
    <t xml:space="preserve">м2</t>
  </si>
  <si>
    <t xml:space="preserve">8</t>
  </si>
  <si>
    <t xml:space="preserve">ООО</t>
  </si>
  <si>
    <t xml:space="preserve">ул.Ольговская,д. 3</t>
  </si>
  <si>
    <t xml:space="preserve">№ 179от</t>
  </si>
  <si>
    <t xml:space="preserve">акт аварийности от 01.10.2024г</t>
  </si>
  <si>
    <t xml:space="preserve">8121</t>
  </si>
  <si>
    <t xml:space="preserve">"ЖРЭУ№8+"</t>
  </si>
  <si>
    <t xml:space="preserve">придомовая территория</t>
  </si>
  <si>
    <t xml:space="preserve">01.10.24</t>
  </si>
  <si>
    <r>
      <rPr>
        <sz val="9"/>
        <rFont val="Arial Cyr"/>
        <family val="0"/>
        <charset val="204"/>
      </rPr>
      <t xml:space="preserve">пер.Ольговский,д</t>
    </r>
    <r>
      <rPr>
        <sz val="10"/>
        <rFont val="Arial Cyr"/>
        <family val="0"/>
        <charset val="204"/>
      </rPr>
      <t xml:space="preserve">.11</t>
    </r>
  </si>
  <si>
    <t xml:space="preserve"> №180</t>
  </si>
  <si>
    <t xml:space="preserve">тратуара</t>
  </si>
  <si>
    <t xml:space="preserve">ремонт балконной плиты</t>
  </si>
  <si>
    <t xml:space="preserve">шт</t>
  </si>
  <si>
    <t xml:space="preserve">5270,80</t>
  </si>
  <si>
    <t xml:space="preserve">ул.Ольговская,д.12кор кв.33</t>
  </si>
  <si>
    <t xml:space="preserve">№181</t>
  </si>
  <si>
    <t xml:space="preserve">ремонт системы электроснабжения</t>
  </si>
  <si>
    <t xml:space="preserve">1</t>
  </si>
  <si>
    <t xml:space="preserve">1565,8</t>
  </si>
  <si>
    <t xml:space="preserve">кв.38,41</t>
  </si>
  <si>
    <t xml:space="preserve">ремонт системы теплоснабжения</t>
  </si>
  <si>
    <t xml:space="preserve">2</t>
  </si>
  <si>
    <t xml:space="preserve">ул.Дружбы,д.6кор2</t>
  </si>
  <si>
    <t xml:space="preserve">№ 182</t>
  </si>
  <si>
    <t xml:space="preserve">кв.63</t>
  </si>
  <si>
    <t xml:space="preserve">снос,распиловка и вывоз деревьев</t>
  </si>
  <si>
    <t xml:space="preserve">ул.Дружбы,д.7</t>
  </si>
  <si>
    <t xml:space="preserve">№183</t>
  </si>
  <si>
    <t xml:space="preserve">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монт системы хвс</t>
  </si>
  <si>
    <t xml:space="preserve">ул.Дружбы,д.8</t>
  </si>
  <si>
    <t xml:space="preserve">№184</t>
  </si>
  <si>
    <t xml:space="preserve">ремонт системы гвс</t>
  </si>
  <si>
    <t xml:space="preserve">кв.30</t>
  </si>
  <si>
    <t xml:space="preserve">мп</t>
  </si>
  <si>
    <t xml:space="preserve">ул.Дружбы,д.11</t>
  </si>
  <si>
    <t xml:space="preserve">№185</t>
  </si>
  <si>
    <t xml:space="preserve">                    </t>
  </si>
  <si>
    <t xml:space="preserve">ремонт отмостки ,порога</t>
  </si>
  <si>
    <t xml:space="preserve">подвал и кв.21</t>
  </si>
  <si>
    <t xml:space="preserve">ремонт системы водоотведения</t>
  </si>
  <si>
    <t xml:space="preserve">ул.Тарутинская,д. 171кор1</t>
  </si>
  <si>
    <t xml:space="preserve">№186</t>
  </si>
  <si>
    <t xml:space="preserve">кв.41</t>
  </si>
  <si>
    <t xml:space="preserve">сек</t>
  </si>
  <si>
    <t xml:space="preserve">ул.Тарутинская,д. 171кор2</t>
  </si>
  <si>
    <t xml:space="preserve">№187</t>
  </si>
  <si>
    <t xml:space="preserve">кв.13 и 52</t>
  </si>
  <si>
    <t xml:space="preserve">ул.Тарутинская,д. 186кор1</t>
  </si>
  <si>
    <t xml:space="preserve">№188</t>
  </si>
  <si>
    <t xml:space="preserve">         </t>
  </si>
  <si>
    <t xml:space="preserve">подвал под кв.77</t>
  </si>
  <si>
    <t xml:space="preserve">ул.Тарутинская,д. 194кор1</t>
  </si>
  <si>
    <t xml:space="preserve">№189</t>
  </si>
  <si>
    <t xml:space="preserve">кв.48</t>
  </si>
  <si>
    <t xml:space="preserve">обрезка и вывоз кустарника</t>
  </si>
  <si>
    <t xml:space="preserve">ул.Забойная,д. 3</t>
  </si>
  <si>
    <t xml:space="preserve">№190</t>
  </si>
  <si>
    <t xml:space="preserve">ул.Отбойная,д. 18/2</t>
  </si>
  <si>
    <t xml:space="preserve">№191</t>
  </si>
  <si>
    <t xml:space="preserve">                                                        </t>
  </si>
  <si>
    <t xml:space="preserve">подвал и подъезд №3</t>
  </si>
  <si>
    <t xml:space="preserve">                                                                                                                       </t>
  </si>
  <si>
    <t xml:space="preserve">ул.Врубовая,д. 2/63</t>
  </si>
  <si>
    <t xml:space="preserve">№192</t>
  </si>
  <si>
    <t xml:space="preserve">кв.34</t>
  </si>
  <si>
    <t xml:space="preserve"> </t>
  </si>
  <si>
    <t xml:space="preserve">ул.Врубовая, д. 4</t>
  </si>
  <si>
    <t xml:space="preserve">№193</t>
  </si>
  <si>
    <t xml:space="preserve">кв.21 </t>
  </si>
  <si>
    <t xml:space="preserve">ул.Шахтеров,д. 5</t>
  </si>
  <si>
    <t xml:space="preserve">№194</t>
  </si>
  <si>
    <t xml:space="preserve">ул.Новослободская,д. 20</t>
  </si>
  <si>
    <t xml:space="preserve">№195</t>
  </si>
  <si>
    <t xml:space="preserve"> подвал</t>
  </si>
  <si>
    <t xml:space="preserve">пер.Дорожный, д. 8</t>
  </si>
  <si>
    <t xml:space="preserve">№196</t>
  </si>
  <si>
    <t xml:space="preserve">кв.53</t>
  </si>
  <si>
    <t xml:space="preserve">снос,распиловка ,обрезка и вывоз дерев</t>
  </si>
  <si>
    <t xml:space="preserve">ул.Промышленная, д. 2</t>
  </si>
  <si>
    <t xml:space="preserve">№197</t>
  </si>
  <si>
    <t xml:space="preserve">придомовая тер-рия и кв.72</t>
  </si>
  <si>
    <t xml:space="preserve">ул.Промышленная, д. 4</t>
  </si>
  <si>
    <t xml:space="preserve">№198</t>
  </si>
  <si>
    <t xml:space="preserve">подвал под кв,90</t>
  </si>
  <si>
    <t xml:space="preserve">ул.Промышленная, д. 10</t>
  </si>
  <si>
    <t xml:space="preserve">№199</t>
  </si>
  <si>
    <t xml:space="preserve">ЖРЭУ№8+</t>
  </si>
  <si>
    <t xml:space="preserve">секц</t>
  </si>
  <si>
    <t xml:space="preserve">пер.Малинники, д. 8                                             </t>
  </si>
  <si>
    <t xml:space="preserve">№200</t>
  </si>
  <si>
    <t xml:space="preserve">кв.2 и подъезд№6</t>
  </si>
  <si>
    <t xml:space="preserve">снос,распиловка ,обрезка  и</t>
  </si>
  <si>
    <t xml:space="preserve">пер.Малинники, д. 9                                            </t>
  </si>
  <si>
    <t xml:space="preserve">№201</t>
  </si>
  <si>
    <t xml:space="preserve">вывоз деревьев</t>
  </si>
  <si>
    <t xml:space="preserve">снос,распиловка ,обрезка и </t>
  </si>
  <si>
    <t xml:space="preserve">пер.Малинники, д. 15                                                                    </t>
  </si>
  <si>
    <t xml:space="preserve">№202</t>
  </si>
  <si>
    <t xml:space="preserve">снос,распиловка,,обрезка и вывоз деревьев</t>
  </si>
  <si>
    <t xml:space="preserve">пер.Малинники, д. 17                                                                  </t>
  </si>
  <si>
    <t xml:space="preserve">№203</t>
  </si>
  <si>
    <t xml:space="preserve">ИТОГО</t>
  </si>
  <si>
    <t xml:space="preserve">ремонт фасада-</t>
  </si>
  <si>
    <t xml:space="preserve">ИП</t>
  </si>
  <si>
    <t xml:space="preserve">ул.Дружбы,д.9</t>
  </si>
  <si>
    <t xml:space="preserve">№71/24Т</t>
  </si>
  <si>
    <t xml:space="preserve">акт аварийности </t>
  </si>
  <si>
    <t xml:space="preserve">Сучилин В.А.</t>
  </si>
  <si>
    <t xml:space="preserve">кв.56,57</t>
  </si>
  <si>
    <t xml:space="preserve">09.09.24</t>
  </si>
  <si>
    <t xml:space="preserve">ул.Тарутинская,д.188кв.16,20</t>
  </si>
  <si>
    <t xml:space="preserve">№72/24Т</t>
  </si>
  <si>
    <t xml:space="preserve">межпанельных швов кв.60,65,68,61</t>
  </si>
  <si>
    <t xml:space="preserve">23,26,29,32,35,30,33,52,53,57</t>
  </si>
  <si>
    <t xml:space="preserve">ремонт кровли</t>
  </si>
  <si>
    <t xml:space="preserve">ул.Ольговская ,д.19</t>
  </si>
  <si>
    <t xml:space="preserve">№66/24Т</t>
  </si>
  <si>
    <t xml:space="preserve">Рудов А.А.</t>
  </si>
  <si>
    <t xml:space="preserve">  кв.17,19,33,50,6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.09.24</t>
  </si>
  <si>
    <t xml:space="preserve">ул.Ольговская,д.10кор1</t>
  </si>
  <si>
    <t xml:space="preserve">№73/24Т</t>
  </si>
  <si>
    <t xml:space="preserve">межпанельных швов </t>
  </si>
  <si>
    <t xml:space="preserve">кв.54,62,70</t>
  </si>
  <si>
    <t xml:space="preserve">ул.Тарутинская,д.184</t>
  </si>
  <si>
    <t xml:space="preserve">№74/24Т</t>
  </si>
  <si>
    <t xml:space="preserve">кв.52,28,25,5</t>
  </si>
  <si>
    <t xml:space="preserve">ул.Ольговская,д.14</t>
  </si>
  <si>
    <t xml:space="preserve">№75/24Т</t>
  </si>
  <si>
    <t xml:space="preserve">кв.4,8,12,16 и справо</t>
  </si>
  <si>
    <t xml:space="preserve">пер.Ольговский,д.9</t>
  </si>
  <si>
    <t xml:space="preserve">№76/24Т</t>
  </si>
  <si>
    <t xml:space="preserve">кв.36,62</t>
  </si>
  <si>
    <t xml:space="preserve">  </t>
  </si>
  <si>
    <t xml:space="preserve">ул.Ольговская,д.15</t>
  </si>
  <si>
    <t xml:space="preserve">№77/24Т</t>
  </si>
  <si>
    <t xml:space="preserve">кв.33,34,35,51,67,70</t>
  </si>
  <si>
    <t xml:space="preserve">пер.Малинники,д.7кор2</t>
  </si>
  <si>
    <t xml:space="preserve">№79/24Т</t>
  </si>
  <si>
    <t xml:space="preserve">утепление</t>
  </si>
  <si>
    <t xml:space="preserve">кв.47</t>
  </si>
  <si>
    <t xml:space="preserve">ГЖИ КО</t>
  </si>
  <si>
    <t xml:space="preserve">покраска газопровода по фасаду</t>
  </si>
  <si>
    <t xml:space="preserve">ул.Тарутинская ,д.188</t>
  </si>
  <si>
    <t xml:space="preserve">№62/24Т</t>
  </si>
  <si>
    <t xml:space="preserve">предписание филиала</t>
  </si>
  <si>
    <t xml:space="preserve">фасад</t>
  </si>
  <si>
    <t xml:space="preserve">АО"Газпром  газорасп-ление Калуга"</t>
  </si>
  <si>
    <t xml:space="preserve">снос ,обрезка,распиловка и вывоз</t>
  </si>
  <si>
    <t xml:space="preserve">ул.Шахтеров ,д.3</t>
  </si>
  <si>
    <t xml:space="preserve">№2410/01</t>
  </si>
  <si>
    <t xml:space="preserve">деревьев</t>
  </si>
  <si>
    <t xml:space="preserve">Флора-Сервис</t>
  </si>
  <si>
    <t xml:space="preserve">ремонт станции управления </t>
  </si>
  <si>
    <t xml:space="preserve">1м сч</t>
  </si>
  <si>
    <t xml:space="preserve">ОАО"Калуга</t>
  </si>
  <si>
    <t xml:space="preserve">ул.Отбойная ,д.18/2</t>
  </si>
  <si>
    <t xml:space="preserve">292-129/кр/24</t>
  </si>
  <si>
    <t xml:space="preserve">лифтами</t>
  </si>
  <si>
    <t xml:space="preserve">лифтремстой"</t>
  </si>
  <si>
    <t xml:space="preserve">подъезд№4</t>
  </si>
  <si>
    <t xml:space="preserve">04.10.24</t>
  </si>
  <si>
    <t xml:space="preserve">ул.Ольговская ,д.15</t>
  </si>
  <si>
    <t xml:space="preserve">№42/24Т</t>
  </si>
  <si>
    <t xml:space="preserve">акт аварийности от15.08.24</t>
  </si>
  <si>
    <t xml:space="preserve">  кв.35,7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л.Дружбы ,д.12</t>
  </si>
  <si>
    <t xml:space="preserve">№67/24Т</t>
  </si>
  <si>
    <t xml:space="preserve">  кв.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л.Шахтеров ,д.5</t>
  </si>
  <si>
    <t xml:space="preserve">№68/24Т</t>
  </si>
  <si>
    <t xml:space="preserve">  кв.16,3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ер.Малинники ,д.8 кв.87,</t>
  </si>
  <si>
    <t xml:space="preserve">№44/24Т</t>
  </si>
  <si>
    <t xml:space="preserve">  над л/кл под №6 и фаса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краска газопровода</t>
  </si>
  <si>
    <t xml:space="preserve">ул.Забойная, ,д.3</t>
  </si>
  <si>
    <t xml:space="preserve">№54/24Т</t>
  </si>
  <si>
    <t xml:space="preserve">ул.Промышленная, ,д.2</t>
  </si>
  <si>
    <t xml:space="preserve">№51/24Т</t>
  </si>
  <si>
    <t xml:space="preserve">ул.Промышленная, ,д.8</t>
  </si>
  <si>
    <t xml:space="preserve">№45/24Т</t>
  </si>
  <si>
    <t xml:space="preserve">ул.Механизаторов,д.23</t>
  </si>
  <si>
    <t xml:space="preserve">№57/24Т</t>
  </si>
  <si>
    <t xml:space="preserve">ул.Новослободская,д.20</t>
  </si>
  <si>
    <t xml:space="preserve">№47/24Т</t>
  </si>
  <si>
    <t xml:space="preserve">пер.Малинники ,д.6</t>
  </si>
  <si>
    <t xml:space="preserve">№48/24Т</t>
  </si>
  <si>
    <t xml:space="preserve">пер.Малинники ,д.7кор1</t>
  </si>
  <si>
    <t xml:space="preserve">№49/24Т</t>
  </si>
  <si>
    <t xml:space="preserve">ул.Врубовая ,д.2/63</t>
  </si>
  <si>
    <t xml:space="preserve">№52/24Т</t>
  </si>
  <si>
    <t xml:space="preserve">ул.Врубовая ,д.4</t>
  </si>
  <si>
    <t xml:space="preserve">№53/24Т</t>
  </si>
  <si>
    <t xml:space="preserve">ул.Ольговская ,д.12кор1</t>
  </si>
  <si>
    <t xml:space="preserve">№78/24Т</t>
  </si>
  <si>
    <t xml:space="preserve">пред-ние филиалаАО Газпроим</t>
  </si>
  <si>
    <t xml:space="preserve">фасад и над кв.43</t>
  </si>
  <si>
    <t xml:space="preserve">акт аварийности</t>
  </si>
  <si>
    <t xml:space="preserve">ремонт газораспределительных </t>
  </si>
  <si>
    <t xml:space="preserve">АО"Газпром газо</t>
  </si>
  <si>
    <t xml:space="preserve">ул.Ольговская ,д.14</t>
  </si>
  <si>
    <t xml:space="preserve">№459/24</t>
  </si>
  <si>
    <t xml:space="preserve">систем  и пуск газа</t>
  </si>
  <si>
    <t xml:space="preserve">распр-ние Калуга</t>
  </si>
  <si>
    <t xml:space="preserve">фасад и стояки</t>
  </si>
  <si>
    <t xml:space="preserve">22.08.24</t>
  </si>
  <si>
    <t xml:space="preserve">промывка наружной канализации</t>
  </si>
  <si>
    <t xml:space="preserve">ед</t>
  </si>
  <si>
    <t xml:space="preserve">пер.Малинники ,д.17</t>
  </si>
  <si>
    <t xml:space="preserve">акт10240924</t>
  </si>
  <si>
    <t xml:space="preserve">Щербаков С.А.</t>
  </si>
  <si>
    <t xml:space="preserve">выход канализации</t>
  </si>
  <si>
    <t xml:space="preserve">24.09.24</t>
  </si>
  <si>
    <t xml:space="preserve">пер.Ольговский ,д.12</t>
  </si>
  <si>
    <t xml:space="preserve">№603/24</t>
  </si>
  <si>
    <t xml:space="preserve">ул.Новослободская ,д.20</t>
  </si>
  <si>
    <t xml:space="preserve">акт</t>
  </si>
  <si>
    <t xml:space="preserve">02.10.24</t>
  </si>
  <si>
    <t xml:space="preserve">Самозанятый</t>
  </si>
  <si>
    <t xml:space="preserve">Аглюлин Р.Р</t>
  </si>
  <si>
    <t xml:space="preserve">техническое обслуживание </t>
  </si>
  <si>
    <t xml:space="preserve">ул.Дружбы,д.6 кор2</t>
  </si>
  <si>
    <t xml:space="preserve">№109ТО/18</t>
  </si>
  <si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приложениие 12 к договору</t>
    </r>
  </si>
  <si>
    <t xml:space="preserve">теплосчетчика отопления</t>
  </si>
  <si>
    <t xml:space="preserve">"Техноус"</t>
  </si>
  <si>
    <t xml:space="preserve">подвал</t>
  </si>
  <si>
    <t xml:space="preserve">11.12.17</t>
  </si>
  <si>
    <t xml:space="preserve">прочистка дымовентканала</t>
  </si>
  <si>
    <t xml:space="preserve">ул.Шахтеров,д.4</t>
  </si>
  <si>
    <t xml:space="preserve">№ДВК/147</t>
  </si>
  <si>
    <t xml:space="preserve">"ЖСРУ"</t>
  </si>
  <si>
    <t xml:space="preserve">кв.8</t>
  </si>
  <si>
    <t xml:space="preserve">от 16.10.2024</t>
  </si>
  <si>
    <t xml:space="preserve">ул.Дружбы,д.13</t>
  </si>
  <si>
    <t xml:space="preserve">№69/24Т</t>
  </si>
  <si>
    <t xml:space="preserve">межпанельных швов</t>
  </si>
  <si>
    <t xml:space="preserve">кв.54,58</t>
  </si>
  <si>
    <t xml:space="preserve">№70/24Т</t>
  </si>
  <si>
    <t xml:space="preserve">кв.1,9,26,53,54,90</t>
  </si>
  <si>
    <t xml:space="preserve">ул.Дружбы,д.15</t>
  </si>
  <si>
    <t xml:space="preserve">№70А/24Т</t>
  </si>
  <si>
    <t xml:space="preserve">ВСЕГО</t>
  </si>
  <si>
    <t xml:space="preserve">Директор ООО"ЖРЭУ№8"  ____________________С.И.Румянц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149748295418339"/>
          <c:w val="0.930265716137395"/>
          <c:h val="0.985025170458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26</c:f>
              <c:multiLvlStrCache>
                <c:ptCount val="18"/>
                <c:lvl>
                  <c:pt idx="0">
                    <c:v>Договор</c:v>
                  </c:pt>
                  <c:pt idx="2">
                    <c:v>№ 179от</c:v>
                  </c:pt>
                  <c:pt idx="3">
                    <c:v>01.10.24</c:v>
                  </c:pt>
                  <c:pt idx="4">
                    <c:v> №180</c:v>
                  </c:pt>
                  <c:pt idx="5">
                    <c:v>01.10.24</c:v>
                  </c:pt>
                  <c:pt idx="6">
                    <c:v>№181</c:v>
                  </c:pt>
                  <c:pt idx="7">
                    <c:v>01.10.24</c:v>
                  </c:pt>
                  <c:pt idx="8">
                    <c:v>№ 182</c:v>
                  </c:pt>
                  <c:pt idx="9">
                    <c:v>01.10.24</c:v>
                  </c:pt>
                  <c:pt idx="10">
                    <c:v>№183</c:v>
                  </c:pt>
                  <c:pt idx="11">
                    <c:v>01.10.24</c:v>
                  </c:pt>
                  <c:pt idx="12">
                    <c:v>№184</c:v>
                  </c:pt>
                  <c:pt idx="13">
                    <c:v>01.10.24</c:v>
                  </c:pt>
                  <c:pt idx="14">
                    <c:v>№185</c:v>
                  </c:pt>
                  <c:pt idx="15">
                    <c:v>01.10.24</c:v>
                  </c:pt>
                  <c:pt idx="16">
                    <c:v>№186</c:v>
                  </c:pt>
                  <c:pt idx="17">
                    <c:v>01.10.24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придомовая территория</c:v>
                  </c:pt>
                  <c:pt idx="4">
                    <c:v>пер.Ольговский,д.11</c:v>
                  </c:pt>
                  <c:pt idx="5">
                    <c:v>придомовая территория</c:v>
                  </c:pt>
                  <c:pt idx="6">
                    <c:v>ул.Ольговская,д.12кор кв.33</c:v>
                  </c:pt>
                  <c:pt idx="7">
                    <c:v>кв.38,41</c:v>
                  </c:pt>
                  <c:pt idx="8">
                    <c:v>ул.Дружбы,д.6кор2</c:v>
                  </c:pt>
                  <c:pt idx="9">
                    <c:v>кв.63</c:v>
                  </c:pt>
                  <c:pt idx="10">
                    <c:v>ул.Дружбы,д.7</c:v>
                  </c:pt>
                  <c:pt idx="11">
                    <c:v>придомовая территория</c:v>
                  </c:pt>
                  <c:pt idx="12">
                    <c:v>ул.Дружбы,д.8</c:v>
                  </c:pt>
                  <c:pt idx="13">
                    <c:v>кв.30</c:v>
                  </c:pt>
                  <c:pt idx="14">
                    <c:v>ул.Дружбы,д.11</c:v>
                  </c:pt>
                  <c:pt idx="15">
                    <c:v>подвал и кв.21</c:v>
                  </c:pt>
                  <c:pt idx="16">
                    <c:v>ул.Тарутинская,д. 171кор1</c:v>
                  </c:pt>
                  <c:pt idx="17">
                    <c:v>кв.41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8121</c:v>
                  </c:pt>
                  <c:pt idx="5">
                    <c:v>2983.2</c:v>
                  </c:pt>
                  <c:pt idx="7">
                    <c:v>6836.6</c:v>
                  </c:pt>
                  <c:pt idx="9">
                    <c:v>4956</c:v>
                  </c:pt>
                  <c:pt idx="11">
                    <c:v>20000</c:v>
                  </c:pt>
                  <c:pt idx="13">
                    <c:v>5014</c:v>
                  </c:pt>
                  <c:pt idx="15">
                    <c:v>60188.4</c:v>
                  </c:pt>
                  <c:pt idx="17">
                    <c:v>5614.2</c:v>
                  </c:pt>
                </c:lvl>
                <c:lvl>
                  <c:pt idx="0">
                    <c:v>цена</c:v>
                  </c:pt>
                  <c:pt idx="6">
                    <c:v>5270,80</c:v>
                  </c:pt>
                  <c:pt idx="7">
                    <c:v>1565,8</c:v>
                  </c:pt>
                  <c:pt idx="12">
                    <c:v>3777.4</c:v>
                  </c:pt>
                  <c:pt idx="13">
                    <c:v>1236.6</c:v>
                  </c:pt>
                  <c:pt idx="14">
                    <c:v>29907.6</c:v>
                  </c:pt>
                  <c:pt idx="15">
                    <c:v>30280.8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8</c:v>
                  </c:pt>
                  <c:pt idx="4">
                    <c:v>2.5</c:v>
                  </c:pt>
                  <c:pt idx="6">
                    <c:v>1</c:v>
                  </c:pt>
                  <c:pt idx="7">
                    <c:v>1</c:v>
                  </c:pt>
                  <c:pt idx="8">
                    <c:v>2</c:v>
                  </c:pt>
                  <c:pt idx="10">
                    <c:v>3</c:v>
                  </c:pt>
                  <c:pt idx="12">
                    <c:v>2</c:v>
                  </c:pt>
                  <c:pt idx="13">
                    <c:v>1</c:v>
                  </c:pt>
                  <c:pt idx="14">
                    <c:v>14</c:v>
                  </c:pt>
                  <c:pt idx="15">
                    <c:v>3.5</c:v>
                  </c:pt>
                  <c:pt idx="16">
                    <c:v>3.3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м2</c:v>
                  </c:pt>
                  <c:pt idx="4">
                    <c:v>м2</c:v>
                  </c:pt>
                  <c:pt idx="6">
                    <c:v>шт</c:v>
                  </c:pt>
                  <c:pt idx="7">
                    <c:v>шт</c:v>
                  </c:pt>
                  <c:pt idx="8">
                    <c:v>шт</c:v>
                  </c:pt>
                  <c:pt idx="10">
                    <c:v>шт</c:v>
                  </c:pt>
                  <c:pt idx="12">
                    <c:v>шт</c:v>
                  </c:pt>
                  <c:pt idx="13">
                    <c:v>шт</c:v>
                  </c:pt>
                  <c:pt idx="14">
                    <c:v>мп</c:v>
                  </c:pt>
                  <c:pt idx="15">
                    <c:v>м2</c:v>
                  </c:pt>
                  <c:pt idx="16">
                    <c:v>мп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(ямочный )асфальта</c:v>
                  </c:pt>
                  <c:pt idx="4">
                    <c:v>ремонт (ямочный )асфальта</c:v>
                  </c:pt>
                  <c:pt idx="5">
                    <c:v>тратуара</c:v>
                  </c:pt>
                  <c:pt idx="6">
                    <c:v>ремонт балконной плиты</c:v>
                  </c:pt>
                  <c:pt idx="7">
                    <c:v>ремонт системы электроснабжения</c:v>
                  </c:pt>
                  <c:pt idx="8">
                    <c:v>ремонт системы теплоснабжения</c:v>
                  </c:pt>
                  <c:pt idx="10">
                    <c:v>снос,распиловка и вывоз деревьев</c:v>
                  </c:pt>
                  <c:pt idx="12">
                    <c:v>ремонт системы хвс</c:v>
                  </c:pt>
                  <c:pt idx="13">
                    <c:v>ремонт системы гвс</c:v>
                  </c:pt>
                  <c:pt idx="14">
                    <c:v>ремонт системы хвс</c:v>
                  </c:pt>
                  <c:pt idx="15">
                    <c:v>ремонт отмостки ,порога</c:v>
                  </c:pt>
                  <c:pt idx="16">
                    <c:v>ремонт системы водоотвед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</c:lvl>
              </c:multiLvlStrCache>
            </c:multiLvlStrRef>
          </c:cat>
          <c:val>
            <c:numRef>
              <c:f>Лист1!$M$9:$M$26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26</c:f>
              <c:multiLvlStrCache>
                <c:ptCount val="18"/>
                <c:lvl>
                  <c:pt idx="0">
                    <c:v>Договор</c:v>
                  </c:pt>
                  <c:pt idx="2">
                    <c:v>№ 179от</c:v>
                  </c:pt>
                  <c:pt idx="3">
                    <c:v>01.10.24</c:v>
                  </c:pt>
                  <c:pt idx="4">
                    <c:v> №180</c:v>
                  </c:pt>
                  <c:pt idx="5">
                    <c:v>01.10.24</c:v>
                  </c:pt>
                  <c:pt idx="6">
                    <c:v>№181</c:v>
                  </c:pt>
                  <c:pt idx="7">
                    <c:v>01.10.24</c:v>
                  </c:pt>
                  <c:pt idx="8">
                    <c:v>№ 182</c:v>
                  </c:pt>
                  <c:pt idx="9">
                    <c:v>01.10.24</c:v>
                  </c:pt>
                  <c:pt idx="10">
                    <c:v>№183</c:v>
                  </c:pt>
                  <c:pt idx="11">
                    <c:v>01.10.24</c:v>
                  </c:pt>
                  <c:pt idx="12">
                    <c:v>№184</c:v>
                  </c:pt>
                  <c:pt idx="13">
                    <c:v>01.10.24</c:v>
                  </c:pt>
                  <c:pt idx="14">
                    <c:v>№185</c:v>
                  </c:pt>
                  <c:pt idx="15">
                    <c:v>01.10.24</c:v>
                  </c:pt>
                  <c:pt idx="16">
                    <c:v>№186</c:v>
                  </c:pt>
                  <c:pt idx="17">
                    <c:v>01.10.24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придомовая территория</c:v>
                  </c:pt>
                  <c:pt idx="4">
                    <c:v>пер.Ольговский,д.11</c:v>
                  </c:pt>
                  <c:pt idx="5">
                    <c:v>придомовая территория</c:v>
                  </c:pt>
                  <c:pt idx="6">
                    <c:v>ул.Ольговская,д.12кор кв.33</c:v>
                  </c:pt>
                  <c:pt idx="7">
                    <c:v>кв.38,41</c:v>
                  </c:pt>
                  <c:pt idx="8">
                    <c:v>ул.Дружбы,д.6кор2</c:v>
                  </c:pt>
                  <c:pt idx="9">
                    <c:v>кв.63</c:v>
                  </c:pt>
                  <c:pt idx="10">
                    <c:v>ул.Дружбы,д.7</c:v>
                  </c:pt>
                  <c:pt idx="11">
                    <c:v>придомовая территория</c:v>
                  </c:pt>
                  <c:pt idx="12">
                    <c:v>ул.Дружбы,д.8</c:v>
                  </c:pt>
                  <c:pt idx="13">
                    <c:v>кв.30</c:v>
                  </c:pt>
                  <c:pt idx="14">
                    <c:v>ул.Дружбы,д.11</c:v>
                  </c:pt>
                  <c:pt idx="15">
                    <c:v>подвал и кв.21</c:v>
                  </c:pt>
                  <c:pt idx="16">
                    <c:v>ул.Тарутинская,д. 171кор1</c:v>
                  </c:pt>
                  <c:pt idx="17">
                    <c:v>кв.41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8121</c:v>
                  </c:pt>
                  <c:pt idx="5">
                    <c:v>2983.2</c:v>
                  </c:pt>
                  <c:pt idx="7">
                    <c:v>6836.6</c:v>
                  </c:pt>
                  <c:pt idx="9">
                    <c:v>4956</c:v>
                  </c:pt>
                  <c:pt idx="11">
                    <c:v>20000</c:v>
                  </c:pt>
                  <c:pt idx="13">
                    <c:v>5014</c:v>
                  </c:pt>
                  <c:pt idx="15">
                    <c:v>60188.4</c:v>
                  </c:pt>
                  <c:pt idx="17">
                    <c:v>5614.2</c:v>
                  </c:pt>
                </c:lvl>
                <c:lvl>
                  <c:pt idx="0">
                    <c:v>цена</c:v>
                  </c:pt>
                  <c:pt idx="6">
                    <c:v>5270,80</c:v>
                  </c:pt>
                  <c:pt idx="7">
                    <c:v>1565,8</c:v>
                  </c:pt>
                  <c:pt idx="12">
                    <c:v>3777.4</c:v>
                  </c:pt>
                  <c:pt idx="13">
                    <c:v>1236.6</c:v>
                  </c:pt>
                  <c:pt idx="14">
                    <c:v>29907.6</c:v>
                  </c:pt>
                  <c:pt idx="15">
                    <c:v>30280.8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8</c:v>
                  </c:pt>
                  <c:pt idx="4">
                    <c:v>2.5</c:v>
                  </c:pt>
                  <c:pt idx="6">
                    <c:v>1</c:v>
                  </c:pt>
                  <c:pt idx="7">
                    <c:v>1</c:v>
                  </c:pt>
                  <c:pt idx="8">
                    <c:v>2</c:v>
                  </c:pt>
                  <c:pt idx="10">
                    <c:v>3</c:v>
                  </c:pt>
                  <c:pt idx="12">
                    <c:v>2</c:v>
                  </c:pt>
                  <c:pt idx="13">
                    <c:v>1</c:v>
                  </c:pt>
                  <c:pt idx="14">
                    <c:v>14</c:v>
                  </c:pt>
                  <c:pt idx="15">
                    <c:v>3.5</c:v>
                  </c:pt>
                  <c:pt idx="16">
                    <c:v>3.3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м2</c:v>
                  </c:pt>
                  <c:pt idx="4">
                    <c:v>м2</c:v>
                  </c:pt>
                  <c:pt idx="6">
                    <c:v>шт</c:v>
                  </c:pt>
                  <c:pt idx="7">
                    <c:v>шт</c:v>
                  </c:pt>
                  <c:pt idx="8">
                    <c:v>шт</c:v>
                  </c:pt>
                  <c:pt idx="10">
                    <c:v>шт</c:v>
                  </c:pt>
                  <c:pt idx="12">
                    <c:v>шт</c:v>
                  </c:pt>
                  <c:pt idx="13">
                    <c:v>шт</c:v>
                  </c:pt>
                  <c:pt idx="14">
                    <c:v>мп</c:v>
                  </c:pt>
                  <c:pt idx="15">
                    <c:v>м2</c:v>
                  </c:pt>
                  <c:pt idx="16">
                    <c:v>мп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(ямочный )асфальта</c:v>
                  </c:pt>
                  <c:pt idx="4">
                    <c:v>ремонт (ямочный )асфальта</c:v>
                  </c:pt>
                  <c:pt idx="5">
                    <c:v>тратуара</c:v>
                  </c:pt>
                  <c:pt idx="6">
                    <c:v>ремонт балконной плиты</c:v>
                  </c:pt>
                  <c:pt idx="7">
                    <c:v>ремонт системы электроснабжения</c:v>
                  </c:pt>
                  <c:pt idx="8">
                    <c:v>ремонт системы теплоснабжения</c:v>
                  </c:pt>
                  <c:pt idx="10">
                    <c:v>снос,распиловка и вывоз деревьев</c:v>
                  </c:pt>
                  <c:pt idx="12">
                    <c:v>ремонт системы хвс</c:v>
                  </c:pt>
                  <c:pt idx="13">
                    <c:v>ремонт системы гвс</c:v>
                  </c:pt>
                  <c:pt idx="14">
                    <c:v>ремонт системы хвс</c:v>
                  </c:pt>
                  <c:pt idx="15">
                    <c:v>ремонт отмостки ,порога</c:v>
                  </c:pt>
                  <c:pt idx="16">
                    <c:v>ремонт системы водоотвед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</c:lvl>
              </c:multiLvlStrCache>
            </c:multiLvlStrRef>
          </c:cat>
          <c:val>
            <c:numRef>
              <c:f>Лист1!$N$9:$N$26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26</c:f>
              <c:multiLvlStrCache>
                <c:ptCount val="18"/>
                <c:lvl>
                  <c:pt idx="0">
                    <c:v>Договор</c:v>
                  </c:pt>
                  <c:pt idx="2">
                    <c:v>№ 179от</c:v>
                  </c:pt>
                  <c:pt idx="3">
                    <c:v>01.10.24</c:v>
                  </c:pt>
                  <c:pt idx="4">
                    <c:v> №180</c:v>
                  </c:pt>
                  <c:pt idx="5">
                    <c:v>01.10.24</c:v>
                  </c:pt>
                  <c:pt idx="6">
                    <c:v>№181</c:v>
                  </c:pt>
                  <c:pt idx="7">
                    <c:v>01.10.24</c:v>
                  </c:pt>
                  <c:pt idx="8">
                    <c:v>№ 182</c:v>
                  </c:pt>
                  <c:pt idx="9">
                    <c:v>01.10.24</c:v>
                  </c:pt>
                  <c:pt idx="10">
                    <c:v>№183</c:v>
                  </c:pt>
                  <c:pt idx="11">
                    <c:v>01.10.24</c:v>
                  </c:pt>
                  <c:pt idx="12">
                    <c:v>№184</c:v>
                  </c:pt>
                  <c:pt idx="13">
                    <c:v>01.10.24</c:v>
                  </c:pt>
                  <c:pt idx="14">
                    <c:v>№185</c:v>
                  </c:pt>
                  <c:pt idx="15">
                    <c:v>01.10.24</c:v>
                  </c:pt>
                  <c:pt idx="16">
                    <c:v>№186</c:v>
                  </c:pt>
                  <c:pt idx="17">
                    <c:v>01.10.24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придомовая территория</c:v>
                  </c:pt>
                  <c:pt idx="4">
                    <c:v>пер.Ольговский,д.11</c:v>
                  </c:pt>
                  <c:pt idx="5">
                    <c:v>придомовая территория</c:v>
                  </c:pt>
                  <c:pt idx="6">
                    <c:v>ул.Ольговская,д.12кор кв.33</c:v>
                  </c:pt>
                  <c:pt idx="7">
                    <c:v>кв.38,41</c:v>
                  </c:pt>
                  <c:pt idx="8">
                    <c:v>ул.Дружбы,д.6кор2</c:v>
                  </c:pt>
                  <c:pt idx="9">
                    <c:v>кв.63</c:v>
                  </c:pt>
                  <c:pt idx="10">
                    <c:v>ул.Дружбы,д.7</c:v>
                  </c:pt>
                  <c:pt idx="11">
                    <c:v>придомовая территория</c:v>
                  </c:pt>
                  <c:pt idx="12">
                    <c:v>ул.Дружбы,д.8</c:v>
                  </c:pt>
                  <c:pt idx="13">
                    <c:v>кв.30</c:v>
                  </c:pt>
                  <c:pt idx="14">
                    <c:v>ул.Дружбы,д.11</c:v>
                  </c:pt>
                  <c:pt idx="15">
                    <c:v>подвал и кв.21</c:v>
                  </c:pt>
                  <c:pt idx="16">
                    <c:v>ул.Тарутинская,д. 171кор1</c:v>
                  </c:pt>
                  <c:pt idx="17">
                    <c:v>кв.41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8121</c:v>
                  </c:pt>
                  <c:pt idx="5">
                    <c:v>2983.2</c:v>
                  </c:pt>
                  <c:pt idx="7">
                    <c:v>6836.6</c:v>
                  </c:pt>
                  <c:pt idx="9">
                    <c:v>4956</c:v>
                  </c:pt>
                  <c:pt idx="11">
                    <c:v>20000</c:v>
                  </c:pt>
                  <c:pt idx="13">
                    <c:v>5014</c:v>
                  </c:pt>
                  <c:pt idx="15">
                    <c:v>60188.4</c:v>
                  </c:pt>
                  <c:pt idx="17">
                    <c:v>5614.2</c:v>
                  </c:pt>
                </c:lvl>
                <c:lvl>
                  <c:pt idx="0">
                    <c:v>цена</c:v>
                  </c:pt>
                  <c:pt idx="6">
                    <c:v>5270,80</c:v>
                  </c:pt>
                  <c:pt idx="7">
                    <c:v>1565,8</c:v>
                  </c:pt>
                  <c:pt idx="12">
                    <c:v>3777.4</c:v>
                  </c:pt>
                  <c:pt idx="13">
                    <c:v>1236.6</c:v>
                  </c:pt>
                  <c:pt idx="14">
                    <c:v>29907.6</c:v>
                  </c:pt>
                  <c:pt idx="15">
                    <c:v>30280.8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8</c:v>
                  </c:pt>
                  <c:pt idx="4">
                    <c:v>2.5</c:v>
                  </c:pt>
                  <c:pt idx="6">
                    <c:v>1</c:v>
                  </c:pt>
                  <c:pt idx="7">
                    <c:v>1</c:v>
                  </c:pt>
                  <c:pt idx="8">
                    <c:v>2</c:v>
                  </c:pt>
                  <c:pt idx="10">
                    <c:v>3</c:v>
                  </c:pt>
                  <c:pt idx="12">
                    <c:v>2</c:v>
                  </c:pt>
                  <c:pt idx="13">
                    <c:v>1</c:v>
                  </c:pt>
                  <c:pt idx="14">
                    <c:v>14</c:v>
                  </c:pt>
                  <c:pt idx="15">
                    <c:v>3.5</c:v>
                  </c:pt>
                  <c:pt idx="16">
                    <c:v>3.3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м2</c:v>
                  </c:pt>
                  <c:pt idx="4">
                    <c:v>м2</c:v>
                  </c:pt>
                  <c:pt idx="6">
                    <c:v>шт</c:v>
                  </c:pt>
                  <c:pt idx="7">
                    <c:v>шт</c:v>
                  </c:pt>
                  <c:pt idx="8">
                    <c:v>шт</c:v>
                  </c:pt>
                  <c:pt idx="10">
                    <c:v>шт</c:v>
                  </c:pt>
                  <c:pt idx="12">
                    <c:v>шт</c:v>
                  </c:pt>
                  <c:pt idx="13">
                    <c:v>шт</c:v>
                  </c:pt>
                  <c:pt idx="14">
                    <c:v>мп</c:v>
                  </c:pt>
                  <c:pt idx="15">
                    <c:v>м2</c:v>
                  </c:pt>
                  <c:pt idx="16">
                    <c:v>мп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(ямочный )асфальта</c:v>
                  </c:pt>
                  <c:pt idx="4">
                    <c:v>ремонт (ямочный )асфальта</c:v>
                  </c:pt>
                  <c:pt idx="5">
                    <c:v>тратуара</c:v>
                  </c:pt>
                  <c:pt idx="6">
                    <c:v>ремонт балконной плиты</c:v>
                  </c:pt>
                  <c:pt idx="7">
                    <c:v>ремонт системы электроснабжения</c:v>
                  </c:pt>
                  <c:pt idx="8">
                    <c:v>ремонт системы теплоснабжения</c:v>
                  </c:pt>
                  <c:pt idx="10">
                    <c:v>снос,распиловка и вывоз деревьев</c:v>
                  </c:pt>
                  <c:pt idx="12">
                    <c:v>ремонт системы хвс</c:v>
                  </c:pt>
                  <c:pt idx="13">
                    <c:v>ремонт системы гвс</c:v>
                  </c:pt>
                  <c:pt idx="14">
                    <c:v>ремонт системы хвс</c:v>
                  </c:pt>
                  <c:pt idx="15">
                    <c:v>ремонт отмостки ,порога</c:v>
                  </c:pt>
                  <c:pt idx="16">
                    <c:v>ремонт системы водоотвед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</c:lvl>
              </c:multiLvlStrCache>
            </c:multiLvlStrRef>
          </c:cat>
          <c:val>
            <c:numRef>
              <c:f>Лист1!$O$9:$O$26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50645209"/>
        <c:axId val="11161981"/>
      </c:barChart>
      <c:catAx>
        <c:axId val="50645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61981"/>
        <c:crossesAt val="0"/>
        <c:auto val="1"/>
        <c:lblAlgn val="ctr"/>
        <c:lblOffset val="100"/>
        <c:noMultiLvlLbl val="0"/>
      </c:catAx>
      <c:valAx>
        <c:axId val="111619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45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3251242168935"/>
          <c:y val="0.463709934365641"/>
          <c:w val="0.0305033484553899"/>
          <c:h val="0.0764034920028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3" activeCellId="0" sqref="Q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42"/>
    <col collapsed="false" customWidth="true" hidden="false" outlineLevel="0" max="5" min="5" style="0" width="5.13"/>
    <col collapsed="false" customWidth="true" hidden="false" outlineLevel="0" max="6" min="6" style="0" width="7.42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1" min="11" style="0" width="12.85"/>
    <col collapsed="false" customWidth="true" hidden="false" outlineLevel="0" max="13" min="12" style="0" width="9.41"/>
    <col collapsed="false" customWidth="true" hidden="false" outlineLevel="0" max="14" min="14" style="0" width="18.99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L1" s="0" t="s">
        <v>0</v>
      </c>
      <c r="IV1" s="0" t="n">
        <v>0</v>
      </c>
    </row>
    <row r="2" customFormat="false" ht="12.75" hidden="false" customHeight="false" outlineLevel="0" collapsed="false">
      <c r="L2" s="0" t="s">
        <v>1</v>
      </c>
    </row>
    <row r="3" customFormat="false" ht="12.75" hidden="false" customHeight="false" outlineLevel="0" collapsed="false">
      <c r="L3" s="0" t="s">
        <v>2</v>
      </c>
    </row>
    <row r="5" customFormat="false" ht="12" hidden="false" customHeight="true" outlineLevel="0" collapsed="false"/>
    <row r="6" customFormat="false" ht="13.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3"/>
    </row>
    <row r="7" customFormat="false" ht="12.75" hidden="false" customHeight="false" outlineLevel="0" collapsed="false">
      <c r="F7" s="4" t="s">
        <v>4</v>
      </c>
      <c r="G7" s="4"/>
      <c r="H7" s="4"/>
      <c r="I7" s="4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</row>
    <row r="9" customFormat="false" ht="12.75" hidden="false" customHeight="false" outlineLevel="0" collapsed="false">
      <c r="A9" s="7" t="s">
        <v>5</v>
      </c>
      <c r="B9" s="8" t="s">
        <v>6</v>
      </c>
      <c r="C9" s="6"/>
      <c r="D9" s="9"/>
      <c r="E9" s="7" t="s">
        <v>7</v>
      </c>
      <c r="F9" s="7" t="s">
        <v>8</v>
      </c>
      <c r="G9" s="7" t="s">
        <v>9</v>
      </c>
      <c r="H9" s="10" t="s">
        <v>10</v>
      </c>
      <c r="I9" s="7" t="s">
        <v>11</v>
      </c>
      <c r="J9" s="11" t="s">
        <v>12</v>
      </c>
      <c r="K9" s="12"/>
      <c r="L9" s="13" t="s">
        <v>13</v>
      </c>
      <c r="M9" s="14" t="s">
        <v>14</v>
      </c>
      <c r="N9" s="14"/>
      <c r="O9" s="14"/>
    </row>
    <row r="10" customFormat="false" ht="14.25" hidden="false" customHeight="true" outlineLevel="0" collapsed="false">
      <c r="A10" s="7" t="s">
        <v>15</v>
      </c>
      <c r="B10" s="15"/>
      <c r="C10" s="5"/>
      <c r="D10" s="16"/>
      <c r="E10" s="7" t="s">
        <v>16</v>
      </c>
      <c r="F10" s="7" t="s">
        <v>17</v>
      </c>
      <c r="G10" s="7"/>
      <c r="H10" s="7"/>
      <c r="I10" s="17" t="s">
        <v>18</v>
      </c>
      <c r="J10" s="11"/>
      <c r="K10" s="12"/>
      <c r="L10" s="18"/>
      <c r="M10" s="15"/>
      <c r="N10" s="5"/>
      <c r="O10" s="16"/>
      <c r="R10" s="19"/>
    </row>
    <row r="11" customFormat="false" ht="12.75" hidden="false" customHeight="false" outlineLevel="0" collapsed="false">
      <c r="A11" s="20" t="n">
        <v>1</v>
      </c>
      <c r="B11" s="21" t="s">
        <v>19</v>
      </c>
      <c r="C11" s="21"/>
      <c r="D11" s="21"/>
      <c r="E11" s="22" t="s">
        <v>20</v>
      </c>
      <c r="F11" s="23" t="s">
        <v>21</v>
      </c>
      <c r="G11" s="24"/>
      <c r="H11" s="23"/>
      <c r="I11" s="7" t="s">
        <v>22</v>
      </c>
      <c r="J11" s="25" t="s">
        <v>23</v>
      </c>
      <c r="K11" s="25"/>
      <c r="L11" s="26" t="s">
        <v>24</v>
      </c>
      <c r="M11" s="27" t="s">
        <v>25</v>
      </c>
      <c r="N11" s="27"/>
      <c r="O11" s="27"/>
    </row>
    <row r="12" customFormat="false" ht="13.5" hidden="false" customHeight="false" outlineLevel="0" collapsed="false">
      <c r="A12" s="28"/>
      <c r="B12" s="29"/>
      <c r="C12" s="29"/>
      <c r="D12" s="29"/>
      <c r="E12" s="7"/>
      <c r="F12" s="30"/>
      <c r="G12" s="31"/>
      <c r="H12" s="32" t="s">
        <v>26</v>
      </c>
      <c r="I12" s="18" t="s">
        <v>27</v>
      </c>
      <c r="J12" s="33" t="s">
        <v>28</v>
      </c>
      <c r="K12" s="33"/>
      <c r="L12" s="34" t="s">
        <v>29</v>
      </c>
      <c r="M12" s="35"/>
      <c r="N12" s="36"/>
      <c r="O12" s="37"/>
    </row>
    <row r="13" s="43" customFormat="true" ht="12.75" hidden="false" customHeight="false" outlineLevel="0" collapsed="false">
      <c r="A13" s="38" t="n">
        <v>2</v>
      </c>
      <c r="B13" s="21" t="s">
        <v>19</v>
      </c>
      <c r="C13" s="21"/>
      <c r="D13" s="21"/>
      <c r="E13" s="22" t="s">
        <v>20</v>
      </c>
      <c r="F13" s="39" t="n">
        <v>2.5</v>
      </c>
      <c r="G13" s="40"/>
      <c r="H13" s="41"/>
      <c r="I13" s="41" t="s">
        <v>22</v>
      </c>
      <c r="J13" s="25" t="s">
        <v>30</v>
      </c>
      <c r="K13" s="25"/>
      <c r="L13" s="42" t="s">
        <v>31</v>
      </c>
      <c r="M13" s="27" t="s">
        <v>25</v>
      </c>
      <c r="N13" s="27"/>
      <c r="O13" s="27"/>
    </row>
    <row r="14" s="6" customFormat="true" ht="13.5" hidden="false" customHeight="false" outlineLevel="0" collapsed="false">
      <c r="A14" s="44"/>
      <c r="B14" s="45" t="s">
        <v>32</v>
      </c>
      <c r="C14" s="45"/>
      <c r="D14" s="45"/>
      <c r="E14" s="18"/>
      <c r="F14" s="46"/>
      <c r="G14" s="47"/>
      <c r="H14" s="18" t="n">
        <v>2983.2</v>
      </c>
      <c r="I14" s="18" t="s">
        <v>27</v>
      </c>
      <c r="J14" s="48" t="s">
        <v>28</v>
      </c>
      <c r="K14" s="48"/>
      <c r="L14" s="34" t="s">
        <v>29</v>
      </c>
      <c r="M14" s="49"/>
      <c r="N14" s="49"/>
      <c r="O14" s="49"/>
    </row>
    <row r="15" customFormat="false" ht="12.75" hidden="false" customHeight="false" outlineLevel="0" collapsed="false">
      <c r="A15" s="50" t="n">
        <v>3</v>
      </c>
      <c r="B15" s="21" t="s">
        <v>33</v>
      </c>
      <c r="C15" s="21"/>
      <c r="D15" s="21"/>
      <c r="E15" s="51" t="s">
        <v>34</v>
      </c>
      <c r="F15" s="39" t="n">
        <v>1</v>
      </c>
      <c r="G15" s="30" t="s">
        <v>35</v>
      </c>
      <c r="H15" s="7"/>
      <c r="I15" s="41" t="s">
        <v>22</v>
      </c>
      <c r="J15" s="52" t="s">
        <v>36</v>
      </c>
      <c r="K15" s="52"/>
      <c r="L15" s="42" t="s">
        <v>37</v>
      </c>
      <c r="M15" s="27" t="s">
        <v>25</v>
      </c>
      <c r="N15" s="27"/>
      <c r="O15" s="27"/>
    </row>
    <row r="16" customFormat="false" ht="13.5" hidden="false" customHeight="false" outlineLevel="0" collapsed="false">
      <c r="A16" s="53"/>
      <c r="B16" s="27" t="s">
        <v>38</v>
      </c>
      <c r="C16" s="27"/>
      <c r="D16" s="27"/>
      <c r="E16" s="54" t="s">
        <v>34</v>
      </c>
      <c r="F16" s="32" t="s">
        <v>39</v>
      </c>
      <c r="G16" s="32" t="s">
        <v>40</v>
      </c>
      <c r="H16" s="18" t="n">
        <v>6836.6</v>
      </c>
      <c r="I16" s="18" t="s">
        <v>27</v>
      </c>
      <c r="J16" s="48" t="s">
        <v>41</v>
      </c>
      <c r="K16" s="48"/>
      <c r="L16" s="2" t="s">
        <v>29</v>
      </c>
      <c r="M16" s="55"/>
      <c r="N16" s="55"/>
      <c r="O16" s="37"/>
    </row>
    <row r="17" customFormat="false" ht="12.75" hidden="false" customHeight="false" outlineLevel="0" collapsed="false">
      <c r="A17" s="50" t="n">
        <v>4</v>
      </c>
      <c r="B17" s="21" t="s">
        <v>42</v>
      </c>
      <c r="C17" s="21"/>
      <c r="D17" s="21"/>
      <c r="E17" s="56" t="s">
        <v>34</v>
      </c>
      <c r="F17" s="23" t="s">
        <v>43</v>
      </c>
      <c r="G17" s="51"/>
      <c r="H17" s="7"/>
      <c r="I17" s="41" t="s">
        <v>22</v>
      </c>
      <c r="J17" s="25" t="s">
        <v>44</v>
      </c>
      <c r="K17" s="25"/>
      <c r="L17" s="26" t="s">
        <v>45</v>
      </c>
      <c r="M17" s="27" t="s">
        <v>25</v>
      </c>
      <c r="N17" s="27"/>
      <c r="O17" s="27"/>
    </row>
    <row r="18" customFormat="false" ht="13.5" hidden="false" customHeight="false" outlineLevel="0" collapsed="false">
      <c r="A18" s="53"/>
      <c r="B18" s="29"/>
      <c r="C18" s="29"/>
      <c r="D18" s="29"/>
      <c r="E18" s="57"/>
      <c r="F18" s="32"/>
      <c r="G18" s="32"/>
      <c r="H18" s="17" t="n">
        <v>4956</v>
      </c>
      <c r="I18" s="58" t="s">
        <v>27</v>
      </c>
      <c r="J18" s="48" t="s">
        <v>46</v>
      </c>
      <c r="K18" s="48"/>
      <c r="L18" s="34" t="s">
        <v>29</v>
      </c>
      <c r="M18" s="49"/>
      <c r="N18" s="49"/>
      <c r="O18" s="49"/>
    </row>
    <row r="19" customFormat="false" ht="12.75" hidden="false" customHeight="false" outlineLevel="0" collapsed="false">
      <c r="A19" s="38" t="n">
        <v>5</v>
      </c>
      <c r="B19" s="59" t="s">
        <v>47</v>
      </c>
      <c r="C19" s="59"/>
      <c r="D19" s="59"/>
      <c r="E19" s="60" t="s">
        <v>34</v>
      </c>
      <c r="F19" s="40" t="n">
        <v>3</v>
      </c>
      <c r="G19" s="61"/>
      <c r="H19" s="62"/>
      <c r="I19" s="41" t="s">
        <v>22</v>
      </c>
      <c r="J19" s="25" t="s">
        <v>48</v>
      </c>
      <c r="K19" s="25"/>
      <c r="L19" s="63" t="s">
        <v>49</v>
      </c>
      <c r="M19" s="27" t="s">
        <v>25</v>
      </c>
      <c r="N19" s="27"/>
      <c r="O19" s="27"/>
    </row>
    <row r="20" customFormat="false" ht="13.5" hidden="false" customHeight="false" outlineLevel="0" collapsed="false">
      <c r="A20" s="28"/>
      <c r="B20" s="64"/>
      <c r="C20" s="64"/>
      <c r="D20" s="64"/>
      <c r="E20" s="57"/>
      <c r="F20" s="47"/>
      <c r="G20" s="47"/>
      <c r="H20" s="65" t="n">
        <v>20000</v>
      </c>
      <c r="I20" s="58" t="s">
        <v>27</v>
      </c>
      <c r="J20" s="48" t="s">
        <v>28</v>
      </c>
      <c r="K20" s="48"/>
      <c r="L20" s="34" t="s">
        <v>29</v>
      </c>
      <c r="M20" s="49"/>
      <c r="N20" s="49"/>
      <c r="O20" s="49"/>
      <c r="R20" s="0" t="s">
        <v>50</v>
      </c>
      <c r="S20" s="0" t="s">
        <v>51</v>
      </c>
    </row>
    <row r="21" customFormat="false" ht="12" hidden="false" customHeight="true" outlineLevel="0" collapsed="false">
      <c r="A21" s="38" t="n">
        <v>6</v>
      </c>
      <c r="B21" s="21" t="s">
        <v>52</v>
      </c>
      <c r="C21" s="21"/>
      <c r="D21" s="21"/>
      <c r="E21" s="60" t="s">
        <v>34</v>
      </c>
      <c r="F21" s="40" t="n">
        <v>2</v>
      </c>
      <c r="G21" s="39" t="n">
        <v>3777.4</v>
      </c>
      <c r="H21" s="62"/>
      <c r="I21" s="41" t="s">
        <v>22</v>
      </c>
      <c r="J21" s="25" t="s">
        <v>53</v>
      </c>
      <c r="K21" s="25"/>
      <c r="L21" s="63" t="s">
        <v>54</v>
      </c>
      <c r="M21" s="27" t="s">
        <v>25</v>
      </c>
      <c r="N21" s="27"/>
      <c r="O21" s="27"/>
    </row>
    <row r="22" customFormat="false" ht="15" hidden="false" customHeight="true" outlineLevel="0" collapsed="false">
      <c r="A22" s="44"/>
      <c r="B22" s="27" t="s">
        <v>55</v>
      </c>
      <c r="C22" s="27"/>
      <c r="D22" s="27"/>
      <c r="E22" s="57" t="s">
        <v>34</v>
      </c>
      <c r="F22" s="47" t="n">
        <v>1</v>
      </c>
      <c r="G22" s="66" t="n">
        <v>1236.6</v>
      </c>
      <c r="H22" s="47" t="n">
        <v>5014</v>
      </c>
      <c r="I22" s="58" t="s">
        <v>27</v>
      </c>
      <c r="J22" s="48" t="s">
        <v>56</v>
      </c>
      <c r="K22" s="48"/>
      <c r="L22" s="34" t="s">
        <v>29</v>
      </c>
      <c r="M22" s="67"/>
      <c r="N22" s="67"/>
      <c r="O22" s="68"/>
    </row>
    <row r="23" customFormat="false" ht="12.75" hidden="false" customHeight="false" outlineLevel="0" collapsed="false">
      <c r="A23" s="69" t="n">
        <v>7</v>
      </c>
      <c r="B23" s="21" t="s">
        <v>52</v>
      </c>
      <c r="C23" s="21"/>
      <c r="D23" s="21"/>
      <c r="E23" s="60" t="s">
        <v>57</v>
      </c>
      <c r="F23" s="40" t="n">
        <v>14</v>
      </c>
      <c r="G23" s="61" t="n">
        <v>29907.6</v>
      </c>
      <c r="H23" s="62"/>
      <c r="I23" s="41" t="s">
        <v>22</v>
      </c>
      <c r="J23" s="25" t="s">
        <v>58</v>
      </c>
      <c r="K23" s="25"/>
      <c r="L23" s="63" t="s">
        <v>59</v>
      </c>
      <c r="M23" s="27" t="s">
        <v>25</v>
      </c>
      <c r="N23" s="27"/>
      <c r="O23" s="27"/>
      <c r="P23" s="0" t="s">
        <v>60</v>
      </c>
    </row>
    <row r="24" customFormat="false" ht="13.5" hidden="false" customHeight="false" outlineLevel="0" collapsed="false">
      <c r="A24" s="44"/>
      <c r="B24" s="27" t="s">
        <v>61</v>
      </c>
      <c r="C24" s="27"/>
      <c r="D24" s="27"/>
      <c r="E24" s="57" t="s">
        <v>20</v>
      </c>
      <c r="F24" s="47" t="n">
        <v>3.5</v>
      </c>
      <c r="G24" s="47" t="n">
        <v>30280.8</v>
      </c>
      <c r="H24" s="18" t="n">
        <v>60188.4</v>
      </c>
      <c r="I24" s="58" t="s">
        <v>27</v>
      </c>
      <c r="J24" s="33" t="s">
        <v>62</v>
      </c>
      <c r="K24" s="33"/>
      <c r="L24" s="34" t="s">
        <v>29</v>
      </c>
      <c r="M24" s="49"/>
      <c r="N24" s="49"/>
      <c r="O24" s="49"/>
      <c r="S24" s="2"/>
    </row>
    <row r="25" customFormat="false" ht="12.75" hidden="false" customHeight="false" outlineLevel="0" collapsed="false">
      <c r="A25" s="38" t="n">
        <v>8</v>
      </c>
      <c r="B25" s="21" t="s">
        <v>63</v>
      </c>
      <c r="C25" s="21"/>
      <c r="D25" s="21"/>
      <c r="E25" s="70" t="s">
        <v>57</v>
      </c>
      <c r="F25" s="40" t="n">
        <v>3.3</v>
      </c>
      <c r="G25" s="61"/>
      <c r="H25" s="62"/>
      <c r="I25" s="41" t="s">
        <v>22</v>
      </c>
      <c r="J25" s="25" t="s">
        <v>64</v>
      </c>
      <c r="K25" s="25"/>
      <c r="L25" s="63" t="s">
        <v>65</v>
      </c>
      <c r="M25" s="27" t="s">
        <v>25</v>
      </c>
      <c r="N25" s="27"/>
      <c r="O25" s="27"/>
    </row>
    <row r="26" customFormat="false" ht="13.5" hidden="false" customHeight="false" outlineLevel="0" collapsed="false">
      <c r="A26" s="28"/>
      <c r="B26" s="49"/>
      <c r="C26" s="49"/>
      <c r="D26" s="49"/>
      <c r="E26" s="71"/>
      <c r="F26" s="47"/>
      <c r="G26" s="65"/>
      <c r="H26" s="72" t="n">
        <v>5614.2</v>
      </c>
      <c r="I26" s="58" t="s">
        <v>27</v>
      </c>
      <c r="J26" s="48" t="s">
        <v>66</v>
      </c>
      <c r="K26" s="48"/>
      <c r="L26" s="34" t="s">
        <v>29</v>
      </c>
      <c r="M26" s="35"/>
      <c r="N26" s="36"/>
      <c r="O26" s="37"/>
    </row>
    <row r="27" customFormat="false" ht="12.75" hidden="false" customHeight="false" outlineLevel="0" collapsed="false">
      <c r="A27" s="38" t="n">
        <v>9</v>
      </c>
      <c r="B27" s="21" t="s">
        <v>42</v>
      </c>
      <c r="C27" s="21"/>
      <c r="D27" s="21"/>
      <c r="E27" s="70" t="s">
        <v>67</v>
      </c>
      <c r="F27" s="40" t="n">
        <v>12</v>
      </c>
      <c r="G27" s="51" t="n">
        <v>31635</v>
      </c>
      <c r="H27" s="62"/>
      <c r="I27" s="41" t="s">
        <v>22</v>
      </c>
      <c r="J27" s="25" t="s">
        <v>68</v>
      </c>
      <c r="K27" s="25"/>
      <c r="L27" s="63" t="s">
        <v>69</v>
      </c>
      <c r="M27" s="27" t="s">
        <v>25</v>
      </c>
      <c r="N27" s="27"/>
      <c r="O27" s="27"/>
    </row>
    <row r="28" customFormat="false" ht="12.75" hidden="false" customHeight="false" outlineLevel="0" collapsed="false">
      <c r="A28" s="28"/>
      <c r="B28" s="27" t="s">
        <v>52</v>
      </c>
      <c r="C28" s="27"/>
      <c r="D28" s="27"/>
      <c r="E28" s="70" t="s">
        <v>34</v>
      </c>
      <c r="F28" s="46" t="n">
        <v>1</v>
      </c>
      <c r="G28" s="7" t="n">
        <v>1041</v>
      </c>
      <c r="H28" s="9"/>
      <c r="I28" s="73" t="s">
        <v>27</v>
      </c>
      <c r="J28" s="48" t="s">
        <v>70</v>
      </c>
      <c r="K28" s="48"/>
      <c r="L28" s="34" t="s">
        <v>29</v>
      </c>
      <c r="M28" s="74"/>
      <c r="N28" s="75"/>
      <c r="O28" s="37"/>
    </row>
    <row r="29" customFormat="false" ht="13.5" hidden="false" customHeight="false" outlineLevel="0" collapsed="false">
      <c r="A29" s="53"/>
      <c r="B29" s="27" t="s">
        <v>55</v>
      </c>
      <c r="C29" s="27"/>
      <c r="D29" s="27"/>
      <c r="E29" s="71" t="s">
        <v>34</v>
      </c>
      <c r="F29" s="47" t="n">
        <v>1</v>
      </c>
      <c r="G29" s="66" t="n">
        <v>1041</v>
      </c>
      <c r="H29" s="18" t="n">
        <v>33717</v>
      </c>
      <c r="I29" s="76"/>
      <c r="J29" s="48"/>
      <c r="K29" s="48"/>
      <c r="L29" s="34"/>
      <c r="M29" s="49"/>
      <c r="N29" s="49"/>
      <c r="O29" s="49"/>
    </row>
    <row r="30" customFormat="false" ht="12.75" hidden="false" customHeight="false" outlineLevel="0" collapsed="false">
      <c r="A30" s="38" t="n">
        <v>10</v>
      </c>
      <c r="B30" s="21" t="s">
        <v>52</v>
      </c>
      <c r="C30" s="21"/>
      <c r="D30" s="21"/>
      <c r="E30" s="70" t="s">
        <v>34</v>
      </c>
      <c r="F30" s="40" t="n">
        <v>2</v>
      </c>
      <c r="G30" s="51" t="n">
        <v>9677.4</v>
      </c>
      <c r="H30" s="62"/>
      <c r="I30" s="41" t="s">
        <v>22</v>
      </c>
      <c r="J30" s="25" t="s">
        <v>71</v>
      </c>
      <c r="K30" s="25"/>
      <c r="L30" s="63" t="s">
        <v>72</v>
      </c>
      <c r="M30" s="27" t="s">
        <v>25</v>
      </c>
      <c r="N30" s="27"/>
      <c r="O30" s="27"/>
      <c r="W30" s="0" t="s">
        <v>73</v>
      </c>
    </row>
    <row r="31" customFormat="false" ht="13.5" hidden="false" customHeight="false" outlineLevel="0" collapsed="false">
      <c r="A31" s="28"/>
      <c r="B31" s="27" t="s">
        <v>42</v>
      </c>
      <c r="C31" s="27"/>
      <c r="D31" s="27"/>
      <c r="E31" s="71" t="s">
        <v>34</v>
      </c>
      <c r="F31" s="47" t="n">
        <v>73</v>
      </c>
      <c r="G31" s="66" t="n">
        <v>106218.6</v>
      </c>
      <c r="H31" s="9" t="n">
        <v>115896</v>
      </c>
      <c r="I31" s="58" t="s">
        <v>27</v>
      </c>
      <c r="J31" s="48" t="s">
        <v>74</v>
      </c>
      <c r="K31" s="48"/>
      <c r="L31" s="34" t="s">
        <v>29</v>
      </c>
      <c r="M31" s="35"/>
      <c r="N31" s="36"/>
      <c r="O31" s="37"/>
    </row>
    <row r="32" customFormat="false" ht="14.25" hidden="false" customHeight="true" outlineLevel="0" collapsed="false">
      <c r="A32" s="38" t="n">
        <v>11</v>
      </c>
      <c r="B32" s="21" t="s">
        <v>42</v>
      </c>
      <c r="C32" s="21"/>
      <c r="D32" s="21"/>
      <c r="E32" s="70" t="s">
        <v>57</v>
      </c>
      <c r="F32" s="40" t="n">
        <v>1.75</v>
      </c>
      <c r="G32" s="61"/>
      <c r="H32" s="51"/>
      <c r="I32" s="41" t="s">
        <v>22</v>
      </c>
      <c r="J32" s="25" t="s">
        <v>75</v>
      </c>
      <c r="K32" s="25"/>
      <c r="L32" s="63" t="s">
        <v>76</v>
      </c>
      <c r="M32" s="27" t="s">
        <v>25</v>
      </c>
      <c r="N32" s="27"/>
      <c r="O32" s="27"/>
    </row>
    <row r="33" customFormat="false" ht="14.25" hidden="false" customHeight="true" outlineLevel="0" collapsed="false">
      <c r="A33" s="28"/>
      <c r="B33" s="29"/>
      <c r="C33" s="29"/>
      <c r="D33" s="29"/>
      <c r="E33" s="71"/>
      <c r="F33" s="47"/>
      <c r="G33" s="47"/>
      <c r="H33" s="72" t="n">
        <v>5915.2</v>
      </c>
      <c r="I33" s="58" t="s">
        <v>27</v>
      </c>
      <c r="J33" s="48" t="s">
        <v>77</v>
      </c>
      <c r="K33" s="48"/>
      <c r="L33" s="34" t="s">
        <v>29</v>
      </c>
      <c r="M33" s="55"/>
      <c r="N33" s="55"/>
      <c r="O33" s="37"/>
    </row>
    <row r="34" customFormat="false" ht="12.75" hidden="false" customHeight="false" outlineLevel="0" collapsed="false">
      <c r="A34" s="38" t="n">
        <v>12</v>
      </c>
      <c r="B34" s="21" t="s">
        <v>78</v>
      </c>
      <c r="C34" s="21"/>
      <c r="D34" s="21"/>
      <c r="E34" s="70" t="s">
        <v>34</v>
      </c>
      <c r="F34" s="40" t="n">
        <v>14</v>
      </c>
      <c r="G34" s="61"/>
      <c r="H34" s="51"/>
      <c r="I34" s="41" t="s">
        <v>22</v>
      </c>
      <c r="J34" s="25" t="s">
        <v>79</v>
      </c>
      <c r="K34" s="25"/>
      <c r="L34" s="63" t="s">
        <v>80</v>
      </c>
      <c r="M34" s="27" t="s">
        <v>25</v>
      </c>
      <c r="N34" s="27"/>
      <c r="O34" s="27"/>
    </row>
    <row r="35" customFormat="false" ht="13.5" hidden="false" customHeight="false" outlineLevel="0" collapsed="false">
      <c r="A35" s="44"/>
      <c r="B35" s="64"/>
      <c r="C35" s="64"/>
      <c r="D35" s="64"/>
      <c r="E35" s="71"/>
      <c r="F35" s="47"/>
      <c r="G35" s="47"/>
      <c r="H35" s="72" t="n">
        <v>4000</v>
      </c>
      <c r="I35" s="58" t="s">
        <v>27</v>
      </c>
      <c r="J35" s="77" t="s">
        <v>28</v>
      </c>
      <c r="K35" s="77"/>
      <c r="L35" s="34" t="s">
        <v>29</v>
      </c>
      <c r="M35" s="45"/>
      <c r="N35" s="45"/>
      <c r="O35" s="45"/>
    </row>
    <row r="36" customFormat="false" ht="12.75" hidden="false" customHeight="false" outlineLevel="0" collapsed="false">
      <c r="A36" s="38" t="n">
        <v>13</v>
      </c>
      <c r="B36" s="21" t="s">
        <v>42</v>
      </c>
      <c r="C36" s="21"/>
      <c r="D36" s="21"/>
      <c r="E36" s="70" t="s">
        <v>34</v>
      </c>
      <c r="F36" s="40" t="n">
        <v>1</v>
      </c>
      <c r="G36" s="61" t="n">
        <v>8227</v>
      </c>
      <c r="H36" s="62"/>
      <c r="I36" s="41" t="s">
        <v>22</v>
      </c>
      <c r="J36" s="25" t="s">
        <v>81</v>
      </c>
      <c r="K36" s="25"/>
      <c r="L36" s="63" t="s">
        <v>82</v>
      </c>
      <c r="M36" s="27" t="s">
        <v>25</v>
      </c>
      <c r="N36" s="27"/>
      <c r="O36" s="27"/>
      <c r="T36" s="0" t="s">
        <v>83</v>
      </c>
    </row>
    <row r="37" customFormat="false" ht="13.5" hidden="false" customHeight="false" outlineLevel="0" collapsed="false">
      <c r="A37" s="44"/>
      <c r="B37" s="27" t="s">
        <v>38</v>
      </c>
      <c r="C37" s="27"/>
      <c r="D37" s="27"/>
      <c r="E37" s="71" t="s">
        <v>34</v>
      </c>
      <c r="F37" s="47" t="n">
        <v>1</v>
      </c>
      <c r="G37" s="47" t="n">
        <v>1385.2</v>
      </c>
      <c r="H37" s="18" t="n">
        <v>9612.2</v>
      </c>
      <c r="I37" s="58" t="s">
        <v>27</v>
      </c>
      <c r="J37" s="77" t="s">
        <v>84</v>
      </c>
      <c r="K37" s="77"/>
      <c r="L37" s="34" t="s">
        <v>29</v>
      </c>
      <c r="M37" s="45"/>
      <c r="N37" s="45"/>
      <c r="O37" s="45"/>
    </row>
    <row r="38" customFormat="false" ht="12.75" hidden="false" customHeight="false" outlineLevel="0" collapsed="false">
      <c r="A38" s="38" t="n">
        <v>14</v>
      </c>
      <c r="B38" s="27" t="s">
        <v>52</v>
      </c>
      <c r="C38" s="27"/>
      <c r="D38" s="27"/>
      <c r="E38" s="60" t="s">
        <v>34</v>
      </c>
      <c r="F38" s="40" t="n">
        <v>1</v>
      </c>
      <c r="G38" s="61"/>
      <c r="H38" s="62" t="s">
        <v>85</v>
      </c>
      <c r="I38" s="41" t="s">
        <v>22</v>
      </c>
      <c r="J38" s="25" t="s">
        <v>86</v>
      </c>
      <c r="K38" s="25"/>
      <c r="L38" s="63" t="s">
        <v>87</v>
      </c>
      <c r="M38" s="27" t="s">
        <v>25</v>
      </c>
      <c r="N38" s="27"/>
      <c r="O38" s="27"/>
    </row>
    <row r="39" customFormat="false" ht="13.5" hidden="false" customHeight="false" outlineLevel="0" collapsed="false">
      <c r="A39" s="78"/>
      <c r="B39" s="79"/>
      <c r="C39" s="79"/>
      <c r="D39" s="79"/>
      <c r="E39" s="57"/>
      <c r="F39" s="47"/>
      <c r="G39" s="47"/>
      <c r="H39" s="18" t="n">
        <v>2188</v>
      </c>
      <c r="I39" s="58" t="s">
        <v>27</v>
      </c>
      <c r="J39" s="48" t="s">
        <v>88</v>
      </c>
      <c r="K39" s="48"/>
      <c r="L39" s="34" t="s">
        <v>29</v>
      </c>
      <c r="M39" s="49"/>
      <c r="N39" s="49"/>
      <c r="O39" s="49"/>
      <c r="W39" s="9"/>
      <c r="X39" s="0" t="s">
        <v>89</v>
      </c>
    </row>
    <row r="40" customFormat="false" ht="12.75" hidden="false" customHeight="false" outlineLevel="0" collapsed="false">
      <c r="A40" s="38" t="n">
        <v>15</v>
      </c>
      <c r="B40" s="21" t="s">
        <v>42</v>
      </c>
      <c r="C40" s="21"/>
      <c r="D40" s="21"/>
      <c r="E40" s="60" t="s">
        <v>57</v>
      </c>
      <c r="F40" s="40" t="n">
        <v>1</v>
      </c>
      <c r="G40" s="61"/>
      <c r="H40" s="62"/>
      <c r="I40" s="41" t="s">
        <v>22</v>
      </c>
      <c r="J40" s="25" t="s">
        <v>90</v>
      </c>
      <c r="K40" s="25"/>
      <c r="L40" s="63" t="s">
        <v>91</v>
      </c>
      <c r="M40" s="27" t="s">
        <v>25</v>
      </c>
      <c r="N40" s="27"/>
      <c r="O40" s="27"/>
    </row>
    <row r="41" customFormat="false" ht="13.5" hidden="false" customHeight="false" outlineLevel="0" collapsed="false">
      <c r="A41" s="78"/>
      <c r="B41" s="45"/>
      <c r="C41" s="45"/>
      <c r="D41" s="45"/>
      <c r="E41" s="57"/>
      <c r="F41" s="47"/>
      <c r="G41" s="47"/>
      <c r="H41" s="18" t="n">
        <v>1480</v>
      </c>
      <c r="I41" s="58" t="s">
        <v>27</v>
      </c>
      <c r="J41" s="33" t="s">
        <v>92</v>
      </c>
      <c r="K41" s="33"/>
      <c r="L41" s="34" t="s">
        <v>29</v>
      </c>
      <c r="M41" s="49"/>
      <c r="N41" s="49"/>
      <c r="O41" s="49"/>
    </row>
    <row r="42" customFormat="false" ht="13.5" hidden="false" customHeight="false" outlineLevel="0" collapsed="false">
      <c r="A42" s="38" t="n">
        <v>16</v>
      </c>
      <c r="B42" s="45" t="s">
        <v>47</v>
      </c>
      <c r="C42" s="45"/>
      <c r="D42" s="45"/>
      <c r="E42" s="70" t="s">
        <v>34</v>
      </c>
      <c r="F42" s="40" t="n">
        <v>4</v>
      </c>
      <c r="G42" s="61"/>
      <c r="H42" s="62"/>
      <c r="I42" s="41" t="s">
        <v>22</v>
      </c>
      <c r="J42" s="25" t="s">
        <v>93</v>
      </c>
      <c r="K42" s="25"/>
      <c r="L42" s="63" t="s">
        <v>94</v>
      </c>
      <c r="M42" s="27" t="s">
        <v>25</v>
      </c>
      <c r="N42" s="27"/>
      <c r="O42" s="27"/>
    </row>
    <row r="43" customFormat="false" ht="13.5" hidden="false" customHeight="false" outlineLevel="0" collapsed="false">
      <c r="A43" s="28"/>
      <c r="B43" s="80"/>
      <c r="C43" s="80"/>
      <c r="D43" s="80"/>
      <c r="E43" s="81"/>
      <c r="F43" s="47"/>
      <c r="G43" s="47"/>
      <c r="H43" s="18" t="n">
        <v>30000</v>
      </c>
      <c r="I43" s="58" t="s">
        <v>27</v>
      </c>
      <c r="J43" s="77" t="s">
        <v>28</v>
      </c>
      <c r="K43" s="77"/>
      <c r="L43" s="34" t="s">
        <v>29</v>
      </c>
      <c r="M43" s="49"/>
      <c r="N43" s="49"/>
      <c r="O43" s="49"/>
    </row>
    <row r="44" customFormat="false" ht="12.75" hidden="false" customHeight="false" outlineLevel="0" collapsed="false">
      <c r="A44" s="38" t="n">
        <v>17</v>
      </c>
      <c r="B44" s="21" t="s">
        <v>52</v>
      </c>
      <c r="C44" s="21"/>
      <c r="D44" s="21"/>
      <c r="E44" s="70" t="s">
        <v>57</v>
      </c>
      <c r="F44" s="40" t="n">
        <v>4</v>
      </c>
      <c r="G44" s="61"/>
      <c r="H44" s="62"/>
      <c r="I44" s="41" t="s">
        <v>22</v>
      </c>
      <c r="J44" s="25" t="s">
        <v>95</v>
      </c>
      <c r="K44" s="25"/>
      <c r="L44" s="63" t="s">
        <v>96</v>
      </c>
      <c r="M44" s="27" t="s">
        <v>25</v>
      </c>
      <c r="N44" s="27"/>
      <c r="O44" s="27"/>
    </row>
    <row r="45" customFormat="false" ht="13.5" hidden="false" customHeight="false" outlineLevel="0" collapsed="false">
      <c r="A45" s="44"/>
      <c r="B45" s="27"/>
      <c r="C45" s="27"/>
      <c r="D45" s="27"/>
      <c r="E45" s="71"/>
      <c r="F45" s="47"/>
      <c r="G45" s="47"/>
      <c r="H45" s="18" t="n">
        <v>11526.4</v>
      </c>
      <c r="I45" s="58" t="s">
        <v>27</v>
      </c>
      <c r="J45" s="33" t="s">
        <v>97</v>
      </c>
      <c r="K45" s="33"/>
      <c r="L45" s="34" t="s">
        <v>29</v>
      </c>
      <c r="M45" s="45"/>
      <c r="N45" s="45"/>
      <c r="O45" s="45"/>
    </row>
    <row r="46" customFormat="false" ht="13.5" hidden="false" customHeight="false" outlineLevel="0" collapsed="false">
      <c r="A46" s="38" t="n">
        <v>18</v>
      </c>
      <c r="B46" s="21" t="s">
        <v>63</v>
      </c>
      <c r="C46" s="21"/>
      <c r="D46" s="21"/>
      <c r="E46" s="70" t="s">
        <v>57</v>
      </c>
      <c r="F46" s="40" t="n">
        <v>2.2</v>
      </c>
      <c r="G46" s="61" t="n">
        <v>2932.2</v>
      </c>
      <c r="H46" s="62"/>
      <c r="I46" s="41" t="s">
        <v>22</v>
      </c>
      <c r="J46" s="82" t="s">
        <v>98</v>
      </c>
      <c r="K46" s="82"/>
      <c r="L46" s="63" t="s">
        <v>99</v>
      </c>
      <c r="M46" s="27" t="s">
        <v>25</v>
      </c>
      <c r="N46" s="27"/>
      <c r="O46" s="27"/>
    </row>
    <row r="47" customFormat="false" ht="13.5" hidden="false" customHeight="false" outlineLevel="0" collapsed="false">
      <c r="A47" s="44"/>
      <c r="B47" s="21" t="s">
        <v>52</v>
      </c>
      <c r="C47" s="21"/>
      <c r="D47" s="21"/>
      <c r="E47" s="71" t="s">
        <v>57</v>
      </c>
      <c r="F47" s="47" t="n">
        <v>1.5</v>
      </c>
      <c r="G47" s="47" t="n">
        <v>4921.6</v>
      </c>
      <c r="H47" s="18" t="n">
        <v>7853.8</v>
      </c>
      <c r="I47" s="58" t="s">
        <v>27</v>
      </c>
      <c r="J47" s="48" t="s">
        <v>100</v>
      </c>
      <c r="K47" s="48"/>
      <c r="L47" s="34" t="s">
        <v>29</v>
      </c>
      <c r="M47" s="45"/>
      <c r="N47" s="45"/>
      <c r="O47" s="45"/>
      <c r="R47" s="0" t="n">
        <v>0</v>
      </c>
    </row>
    <row r="48" customFormat="false" ht="13.5" hidden="false" customHeight="false" outlineLevel="0" collapsed="false">
      <c r="A48" s="38" t="n">
        <v>19</v>
      </c>
      <c r="B48" s="59" t="s">
        <v>101</v>
      </c>
      <c r="C48" s="59"/>
      <c r="D48" s="59"/>
      <c r="E48" s="70" t="s">
        <v>34</v>
      </c>
      <c r="F48" s="40" t="n">
        <v>4</v>
      </c>
      <c r="G48" s="61" t="n">
        <v>25000</v>
      </c>
      <c r="H48" s="62"/>
      <c r="I48" s="41" t="s">
        <v>22</v>
      </c>
      <c r="J48" s="82" t="s">
        <v>102</v>
      </c>
      <c r="K48" s="82"/>
      <c r="L48" s="63" t="s">
        <v>103</v>
      </c>
      <c r="M48" s="27" t="s">
        <v>25</v>
      </c>
      <c r="N48" s="27"/>
      <c r="O48" s="27"/>
    </row>
    <row r="49" customFormat="false" ht="13.5" hidden="false" customHeight="false" outlineLevel="0" collapsed="false">
      <c r="A49" s="44"/>
      <c r="B49" s="21" t="s">
        <v>42</v>
      </c>
      <c r="C49" s="21"/>
      <c r="D49" s="21"/>
      <c r="E49" s="71" t="s">
        <v>57</v>
      </c>
      <c r="F49" s="47" t="n">
        <v>2</v>
      </c>
      <c r="G49" s="47" t="n">
        <v>1570.8</v>
      </c>
      <c r="H49" s="18" t="n">
        <v>26570.8</v>
      </c>
      <c r="I49" s="58" t="s">
        <v>27</v>
      </c>
      <c r="J49" s="83" t="s">
        <v>104</v>
      </c>
      <c r="K49" s="83"/>
      <c r="L49" s="34" t="s">
        <v>29</v>
      </c>
      <c r="M49" s="45"/>
      <c r="N49" s="45"/>
      <c r="O49" s="45"/>
    </row>
    <row r="50" customFormat="false" ht="12.75" hidden="false" customHeight="false" outlineLevel="0" collapsed="false">
      <c r="A50" s="38" t="n">
        <v>20</v>
      </c>
      <c r="B50" s="27" t="s">
        <v>55</v>
      </c>
      <c r="C50" s="27"/>
      <c r="D50" s="27"/>
      <c r="E50" s="70" t="s">
        <v>34</v>
      </c>
      <c r="F50" s="40" t="n">
        <v>1</v>
      </c>
      <c r="G50" s="61"/>
      <c r="H50" s="62"/>
      <c r="I50" s="41" t="s">
        <v>22</v>
      </c>
      <c r="J50" s="82" t="s">
        <v>105</v>
      </c>
      <c r="K50" s="82"/>
      <c r="L50" s="63" t="s">
        <v>106</v>
      </c>
      <c r="M50" s="27" t="s">
        <v>25</v>
      </c>
      <c r="N50" s="27"/>
      <c r="O50" s="27"/>
    </row>
    <row r="51" customFormat="false" ht="13.5" hidden="false" customHeight="false" outlineLevel="0" collapsed="false">
      <c r="A51" s="44"/>
      <c r="B51" s="29"/>
      <c r="C51" s="29"/>
      <c r="D51" s="29"/>
      <c r="E51" s="71"/>
      <c r="F51" s="47"/>
      <c r="G51" s="47"/>
      <c r="H51" s="18" t="n">
        <v>1182</v>
      </c>
      <c r="I51" s="58" t="s">
        <v>27</v>
      </c>
      <c r="J51" s="77" t="s">
        <v>107</v>
      </c>
      <c r="K51" s="77"/>
      <c r="L51" s="34" t="s">
        <v>29</v>
      </c>
      <c r="M51" s="45"/>
      <c r="N51" s="45"/>
      <c r="O51" s="45"/>
    </row>
    <row r="52" customFormat="false" ht="12.75" hidden="false" customHeight="false" outlineLevel="0" collapsed="false">
      <c r="A52" s="38" t="n">
        <v>21</v>
      </c>
      <c r="B52" s="21" t="s">
        <v>42</v>
      </c>
      <c r="C52" s="21"/>
      <c r="D52" s="21"/>
      <c r="E52" s="70" t="s">
        <v>34</v>
      </c>
      <c r="F52" s="40" t="n">
        <v>4</v>
      </c>
      <c r="G52" s="61"/>
      <c r="H52" s="62"/>
      <c r="I52" s="41" t="s">
        <v>22</v>
      </c>
      <c r="J52" s="82" t="s">
        <v>108</v>
      </c>
      <c r="K52" s="82"/>
      <c r="L52" s="63" t="s">
        <v>109</v>
      </c>
      <c r="M52" s="27" t="s">
        <v>25</v>
      </c>
      <c r="N52" s="27"/>
      <c r="O52" s="27"/>
    </row>
    <row r="53" customFormat="false" ht="13.5" hidden="false" customHeight="false" outlineLevel="0" collapsed="false">
      <c r="A53" s="44"/>
      <c r="B53" s="27"/>
      <c r="C53" s="27"/>
      <c r="D53" s="27"/>
      <c r="E53" s="71"/>
      <c r="F53" s="47"/>
      <c r="G53" s="47"/>
      <c r="H53" s="18" t="n">
        <v>5297.8</v>
      </c>
      <c r="I53" s="18" t="s">
        <v>110</v>
      </c>
      <c r="J53" s="77" t="s">
        <v>97</v>
      </c>
      <c r="K53" s="77"/>
      <c r="L53" s="34" t="s">
        <v>29</v>
      </c>
      <c r="M53" s="35"/>
      <c r="N53" s="36"/>
      <c r="O53" s="37"/>
    </row>
    <row r="54" customFormat="false" ht="14.25" hidden="false" customHeight="false" outlineLevel="0" collapsed="false">
      <c r="A54" s="84" t="n">
        <v>22</v>
      </c>
      <c r="B54" s="21" t="s">
        <v>42</v>
      </c>
      <c r="C54" s="21"/>
      <c r="D54" s="21"/>
      <c r="E54" s="70" t="s">
        <v>111</v>
      </c>
      <c r="F54" s="46" t="n">
        <v>10</v>
      </c>
      <c r="G54" s="65" t="n">
        <v>34813</v>
      </c>
      <c r="H54" s="9"/>
      <c r="I54" s="41" t="s">
        <v>22</v>
      </c>
      <c r="J54" s="82" t="s">
        <v>112</v>
      </c>
      <c r="K54" s="82"/>
      <c r="L54" s="63" t="s">
        <v>113</v>
      </c>
      <c r="M54" s="27" t="s">
        <v>25</v>
      </c>
      <c r="N54" s="27"/>
      <c r="O54" s="27"/>
    </row>
    <row r="55" customFormat="false" ht="13.5" hidden="false" customHeight="false" outlineLevel="0" collapsed="false">
      <c r="A55" s="44"/>
      <c r="B55" s="27" t="s">
        <v>38</v>
      </c>
      <c r="C55" s="27"/>
      <c r="D55" s="27"/>
      <c r="E55" s="71" t="s">
        <v>34</v>
      </c>
      <c r="F55" s="47" t="n">
        <v>2</v>
      </c>
      <c r="G55" s="47" t="n">
        <v>4546.6</v>
      </c>
      <c r="H55" s="18" t="n">
        <v>39359.6</v>
      </c>
      <c r="I55" s="58" t="s">
        <v>27</v>
      </c>
      <c r="J55" s="77" t="s">
        <v>114</v>
      </c>
      <c r="K55" s="77"/>
      <c r="L55" s="34" t="s">
        <v>29</v>
      </c>
      <c r="M55" s="45"/>
      <c r="N55" s="45"/>
      <c r="O55" s="45"/>
    </row>
    <row r="56" customFormat="false" ht="14.25" hidden="false" customHeight="false" outlineLevel="0" collapsed="false">
      <c r="A56" s="84" t="n">
        <v>23</v>
      </c>
      <c r="B56" s="85" t="s">
        <v>115</v>
      </c>
      <c r="C56" s="85"/>
      <c r="D56" s="85"/>
      <c r="E56" s="70" t="s">
        <v>34</v>
      </c>
      <c r="F56" s="46" t="n">
        <v>6</v>
      </c>
      <c r="G56" s="65"/>
      <c r="H56" s="9"/>
      <c r="I56" s="41" t="s">
        <v>22</v>
      </c>
      <c r="J56" s="82" t="s">
        <v>116</v>
      </c>
      <c r="K56" s="82"/>
      <c r="L56" s="63" t="s">
        <v>117</v>
      </c>
      <c r="M56" s="27" t="s">
        <v>25</v>
      </c>
      <c r="N56" s="27"/>
      <c r="O56" s="27"/>
    </row>
    <row r="57" customFormat="false" ht="13.5" hidden="false" customHeight="false" outlineLevel="0" collapsed="false">
      <c r="A57" s="44"/>
      <c r="B57" s="27" t="s">
        <v>118</v>
      </c>
      <c r="C57" s="27"/>
      <c r="D57" s="27"/>
      <c r="E57" s="71"/>
      <c r="F57" s="47"/>
      <c r="G57" s="47"/>
      <c r="H57" s="18" t="n">
        <v>30000</v>
      </c>
      <c r="I57" s="58" t="s">
        <v>27</v>
      </c>
      <c r="J57" s="77" t="s">
        <v>28</v>
      </c>
      <c r="K57" s="77"/>
      <c r="L57" s="34" t="s">
        <v>29</v>
      </c>
      <c r="M57" s="45"/>
      <c r="N57" s="45"/>
      <c r="O57" s="45"/>
    </row>
    <row r="58" customFormat="false" ht="14.25" hidden="false" customHeight="false" outlineLevel="0" collapsed="false">
      <c r="A58" s="84" t="n">
        <v>24</v>
      </c>
      <c r="B58" s="85" t="s">
        <v>119</v>
      </c>
      <c r="C58" s="85"/>
      <c r="D58" s="85"/>
      <c r="E58" s="70" t="s">
        <v>34</v>
      </c>
      <c r="F58" s="46" t="n">
        <v>9</v>
      </c>
      <c r="G58" s="65"/>
      <c r="H58" s="9"/>
      <c r="I58" s="41" t="s">
        <v>22</v>
      </c>
      <c r="J58" s="82" t="s">
        <v>120</v>
      </c>
      <c r="K58" s="82"/>
      <c r="L58" s="63" t="s">
        <v>121</v>
      </c>
      <c r="M58" s="27" t="s">
        <v>25</v>
      </c>
      <c r="N58" s="27"/>
      <c r="O58" s="27"/>
    </row>
    <row r="59" customFormat="false" ht="13.5" hidden="false" customHeight="false" outlineLevel="0" collapsed="false">
      <c r="A59" s="44"/>
      <c r="B59" s="27" t="s">
        <v>118</v>
      </c>
      <c r="C59" s="27"/>
      <c r="D59" s="27"/>
      <c r="E59" s="71"/>
      <c r="F59" s="47"/>
      <c r="G59" s="47"/>
      <c r="H59" s="18" t="n">
        <v>48000</v>
      </c>
      <c r="I59" s="58" t="s">
        <v>27</v>
      </c>
      <c r="J59" s="77" t="s">
        <v>28</v>
      </c>
      <c r="K59" s="77"/>
      <c r="L59" s="34" t="s">
        <v>29</v>
      </c>
      <c r="M59" s="45"/>
      <c r="N59" s="45"/>
      <c r="O59" s="45"/>
    </row>
    <row r="60" customFormat="false" ht="14.25" hidden="false" customHeight="false" outlineLevel="0" collapsed="false">
      <c r="A60" s="84" t="n">
        <v>25</v>
      </c>
      <c r="B60" s="59" t="s">
        <v>122</v>
      </c>
      <c r="C60" s="59"/>
      <c r="D60" s="59"/>
      <c r="E60" s="70" t="s">
        <v>34</v>
      </c>
      <c r="F60" s="46" t="n">
        <v>9</v>
      </c>
      <c r="G60" s="65" t="n">
        <v>40000</v>
      </c>
      <c r="H60" s="9"/>
      <c r="I60" s="41" t="s">
        <v>22</v>
      </c>
      <c r="J60" s="82" t="s">
        <v>123</v>
      </c>
      <c r="K60" s="82"/>
      <c r="L60" s="63" t="s">
        <v>124</v>
      </c>
      <c r="M60" s="27" t="s">
        <v>25</v>
      </c>
      <c r="N60" s="27"/>
      <c r="O60" s="27"/>
    </row>
    <row r="61" customFormat="false" ht="13.5" hidden="false" customHeight="false" outlineLevel="0" collapsed="false">
      <c r="A61" s="44"/>
      <c r="B61" s="29" t="s">
        <v>42</v>
      </c>
      <c r="C61" s="29"/>
      <c r="D61" s="29"/>
      <c r="E61" s="71" t="s">
        <v>34</v>
      </c>
      <c r="F61" s="47" t="n">
        <v>2</v>
      </c>
      <c r="G61" s="47" t="n">
        <v>6817</v>
      </c>
      <c r="H61" s="18" t="n">
        <v>46817</v>
      </c>
      <c r="I61" s="58" t="s">
        <v>27</v>
      </c>
      <c r="J61" s="77" t="s">
        <v>28</v>
      </c>
      <c r="K61" s="77"/>
      <c r="L61" s="2" t="s">
        <v>29</v>
      </c>
      <c r="M61" s="45"/>
      <c r="N61" s="45"/>
      <c r="O61" s="45"/>
    </row>
    <row r="62" customFormat="false" ht="13.5" hidden="false" customHeight="false" outlineLevel="0" collapsed="false">
      <c r="A62" s="44"/>
      <c r="B62" s="29"/>
      <c r="C62" s="29"/>
      <c r="D62" s="29"/>
      <c r="E62" s="57"/>
      <c r="F62" s="47"/>
      <c r="G62" s="86" t="s">
        <v>125</v>
      </c>
      <c r="H62" s="86" t="n">
        <f aca="false">SUM(H14:H61)</f>
        <v>525008.2</v>
      </c>
      <c r="I62" s="87"/>
      <c r="J62" s="33"/>
      <c r="K62" s="33"/>
      <c r="L62" s="88"/>
      <c r="M62" s="89"/>
      <c r="N62" s="89"/>
      <c r="O62" s="90" t="n">
        <f aca="false">SUM(A62:N62)</f>
        <v>525008.2</v>
      </c>
    </row>
    <row r="63" customFormat="false" ht="12.75" hidden="false" customHeight="false" outlineLevel="0" collapsed="false">
      <c r="A63" s="38" t="n">
        <v>26</v>
      </c>
      <c r="B63" s="21" t="s">
        <v>126</v>
      </c>
      <c r="C63" s="21"/>
      <c r="D63" s="21"/>
      <c r="E63" s="60" t="s">
        <v>57</v>
      </c>
      <c r="F63" s="40" t="n">
        <v>39.5</v>
      </c>
      <c r="G63" s="61"/>
      <c r="H63" s="41"/>
      <c r="I63" s="41" t="s">
        <v>127</v>
      </c>
      <c r="J63" s="25" t="s">
        <v>128</v>
      </c>
      <c r="K63" s="25"/>
      <c r="L63" s="91" t="s">
        <v>129</v>
      </c>
      <c r="M63" s="27" t="s">
        <v>130</v>
      </c>
      <c r="N63" s="27"/>
      <c r="O63" s="27"/>
      <c r="X63" s="0" t="s">
        <v>89</v>
      </c>
    </row>
    <row r="64" customFormat="false" ht="13.5" hidden="false" customHeight="false" outlineLevel="0" collapsed="false">
      <c r="A64" s="44"/>
      <c r="B64" s="49"/>
      <c r="C64" s="49"/>
      <c r="D64" s="49"/>
      <c r="E64" s="57"/>
      <c r="F64" s="47"/>
      <c r="G64" s="47"/>
      <c r="H64" s="47" t="n">
        <v>49678</v>
      </c>
      <c r="I64" s="87" t="s">
        <v>131</v>
      </c>
      <c r="J64" s="33" t="s">
        <v>132</v>
      </c>
      <c r="K64" s="33"/>
      <c r="L64" s="92" t="s">
        <v>133</v>
      </c>
      <c r="M64" s="89"/>
      <c r="N64" s="89"/>
      <c r="O64" s="90" t="n">
        <f aca="false">SUM(A64:N64)</f>
        <v>49678</v>
      </c>
      <c r="S64" s="0" t="s">
        <v>89</v>
      </c>
    </row>
    <row r="65" customFormat="false" ht="12.75" hidden="false" customHeight="false" outlineLevel="0" collapsed="false">
      <c r="A65" s="38" t="n">
        <v>27</v>
      </c>
      <c r="B65" s="85" t="s">
        <v>126</v>
      </c>
      <c r="C65" s="85"/>
      <c r="D65" s="85"/>
      <c r="E65" s="60" t="s">
        <v>57</v>
      </c>
      <c r="F65" s="40" t="n">
        <v>110</v>
      </c>
      <c r="G65" s="61"/>
      <c r="H65" s="41"/>
      <c r="I65" s="41" t="s">
        <v>127</v>
      </c>
      <c r="J65" s="52" t="s">
        <v>134</v>
      </c>
      <c r="K65" s="52"/>
      <c r="L65" s="91" t="s">
        <v>135</v>
      </c>
      <c r="M65" s="27" t="s">
        <v>130</v>
      </c>
      <c r="N65" s="27"/>
      <c r="O65" s="27"/>
    </row>
    <row r="66" customFormat="false" ht="13.5" hidden="false" customHeight="false" outlineLevel="0" collapsed="false">
      <c r="A66" s="44"/>
      <c r="B66" s="93" t="s">
        <v>136</v>
      </c>
      <c r="C66" s="93"/>
      <c r="D66" s="93"/>
      <c r="E66" s="57"/>
      <c r="F66" s="47"/>
      <c r="G66" s="47"/>
      <c r="H66" s="47" t="n">
        <v>101268.8</v>
      </c>
      <c r="I66" s="87" t="s">
        <v>131</v>
      </c>
      <c r="J66" s="48" t="s">
        <v>137</v>
      </c>
      <c r="K66" s="48"/>
      <c r="L66" s="92" t="s">
        <v>133</v>
      </c>
      <c r="M66" s="89"/>
      <c r="N66" s="89"/>
      <c r="O66" s="90" t="n">
        <f aca="false">SUM(A66:N66)</f>
        <v>101268.8</v>
      </c>
    </row>
    <row r="67" customFormat="false" ht="12.75" hidden="false" customHeight="false" outlineLevel="0" collapsed="false">
      <c r="A67" s="38" t="n">
        <v>28</v>
      </c>
      <c r="B67" s="21" t="s">
        <v>138</v>
      </c>
      <c r="C67" s="21"/>
      <c r="D67" s="21"/>
      <c r="E67" s="60" t="s">
        <v>20</v>
      </c>
      <c r="F67" s="40" t="n">
        <v>194.7</v>
      </c>
      <c r="G67" s="61"/>
      <c r="H67" s="62"/>
      <c r="I67" s="41" t="s">
        <v>127</v>
      </c>
      <c r="J67" s="82" t="s">
        <v>139</v>
      </c>
      <c r="K67" s="82"/>
      <c r="L67" s="91" t="s">
        <v>140</v>
      </c>
      <c r="M67" s="27" t="s">
        <v>130</v>
      </c>
      <c r="N67" s="27"/>
      <c r="O67" s="27"/>
    </row>
    <row r="68" customFormat="false" ht="13.5" hidden="false" customHeight="false" outlineLevel="0" collapsed="false">
      <c r="A68" s="44"/>
      <c r="B68" s="49"/>
      <c r="C68" s="49"/>
      <c r="D68" s="49"/>
      <c r="E68" s="57"/>
      <c r="F68" s="47"/>
      <c r="G68" s="47"/>
      <c r="H68" s="47" t="n">
        <v>201548</v>
      </c>
      <c r="I68" s="58" t="s">
        <v>141</v>
      </c>
      <c r="J68" s="94" t="s">
        <v>142</v>
      </c>
      <c r="K68" s="94"/>
      <c r="L68" s="92" t="s">
        <v>143</v>
      </c>
      <c r="M68" s="95"/>
      <c r="N68" s="95"/>
      <c r="O68" s="90" t="n">
        <f aca="false">SUM(A68:N68)</f>
        <v>201548</v>
      </c>
    </row>
    <row r="69" customFormat="false" ht="12.75" hidden="false" customHeight="false" outlineLevel="0" collapsed="false">
      <c r="A69" s="38" t="n">
        <v>29</v>
      </c>
      <c r="B69" s="85" t="s">
        <v>126</v>
      </c>
      <c r="C69" s="85"/>
      <c r="D69" s="85"/>
      <c r="E69" s="60" t="s">
        <v>57</v>
      </c>
      <c r="F69" s="40" t="n">
        <v>21.5</v>
      </c>
      <c r="G69" s="61"/>
      <c r="H69" s="41"/>
      <c r="I69" s="41" t="s">
        <v>127</v>
      </c>
      <c r="J69" s="25" t="s">
        <v>144</v>
      </c>
      <c r="K69" s="25"/>
      <c r="L69" s="91" t="s">
        <v>145</v>
      </c>
      <c r="M69" s="27" t="s">
        <v>130</v>
      </c>
      <c r="N69" s="27"/>
      <c r="O69" s="27"/>
    </row>
    <row r="70" customFormat="false" ht="13.5" hidden="false" customHeight="false" outlineLevel="0" collapsed="false">
      <c r="A70" s="44"/>
      <c r="B70" s="93" t="s">
        <v>146</v>
      </c>
      <c r="C70" s="93"/>
      <c r="D70" s="93"/>
      <c r="E70" s="57"/>
      <c r="F70" s="47"/>
      <c r="G70" s="47"/>
      <c r="H70" s="47" t="n">
        <v>26940</v>
      </c>
      <c r="I70" s="87" t="s">
        <v>131</v>
      </c>
      <c r="J70" s="48" t="s">
        <v>147</v>
      </c>
      <c r="K70" s="48"/>
      <c r="L70" s="92" t="s">
        <v>133</v>
      </c>
      <c r="M70" s="89"/>
      <c r="N70" s="89"/>
      <c r="O70" s="90" t="n">
        <f aca="false">SUM(A70:N70)</f>
        <v>26940</v>
      </c>
    </row>
    <row r="71" customFormat="false" ht="12.75" hidden="false" customHeight="false" outlineLevel="0" collapsed="false">
      <c r="A71" s="38" t="n">
        <v>30</v>
      </c>
      <c r="B71" s="85" t="s">
        <v>126</v>
      </c>
      <c r="C71" s="85"/>
      <c r="D71" s="85"/>
      <c r="E71" s="60" t="s">
        <v>57</v>
      </c>
      <c r="F71" s="40" t="n">
        <v>15.9</v>
      </c>
      <c r="G71" s="61"/>
      <c r="H71" s="41"/>
      <c r="I71" s="41" t="s">
        <v>127</v>
      </c>
      <c r="J71" s="25" t="s">
        <v>148</v>
      </c>
      <c r="K71" s="25"/>
      <c r="L71" s="91" t="s">
        <v>149</v>
      </c>
      <c r="M71" s="27" t="s">
        <v>130</v>
      </c>
      <c r="N71" s="27"/>
      <c r="O71" s="27"/>
    </row>
    <row r="72" customFormat="false" ht="13.5" hidden="false" customHeight="false" outlineLevel="0" collapsed="false">
      <c r="A72" s="44"/>
      <c r="B72" s="93" t="s">
        <v>146</v>
      </c>
      <c r="C72" s="93"/>
      <c r="D72" s="93"/>
      <c r="E72" s="57"/>
      <c r="F72" s="47"/>
      <c r="G72" s="47"/>
      <c r="H72" s="47" t="n">
        <v>17600</v>
      </c>
      <c r="I72" s="87" t="s">
        <v>131</v>
      </c>
      <c r="J72" s="48" t="s">
        <v>150</v>
      </c>
      <c r="K72" s="48"/>
      <c r="L72" s="92" t="s">
        <v>133</v>
      </c>
      <c r="M72" s="89"/>
      <c r="N72" s="89"/>
      <c r="O72" s="90" t="n">
        <f aca="false">SUM(A72:N72)</f>
        <v>17600</v>
      </c>
    </row>
    <row r="73" customFormat="false" ht="12.75" hidden="false" customHeight="false" outlineLevel="0" collapsed="false">
      <c r="A73" s="38" t="n">
        <v>31</v>
      </c>
      <c r="B73" s="85" t="s">
        <v>126</v>
      </c>
      <c r="C73" s="85"/>
      <c r="D73" s="85"/>
      <c r="E73" s="60" t="s">
        <v>57</v>
      </c>
      <c r="F73" s="40" t="n">
        <v>14</v>
      </c>
      <c r="G73" s="61"/>
      <c r="H73" s="41"/>
      <c r="I73" s="41" t="s">
        <v>127</v>
      </c>
      <c r="J73" s="25" t="s">
        <v>151</v>
      </c>
      <c r="K73" s="25"/>
      <c r="L73" s="91" t="s">
        <v>152</v>
      </c>
      <c r="M73" s="27" t="s">
        <v>130</v>
      </c>
      <c r="N73" s="27"/>
      <c r="O73" s="27"/>
    </row>
    <row r="74" customFormat="false" ht="13.5" hidden="false" customHeight="false" outlineLevel="0" collapsed="false">
      <c r="A74" s="44"/>
      <c r="B74" s="93" t="s">
        <v>146</v>
      </c>
      <c r="C74" s="93"/>
      <c r="D74" s="93"/>
      <c r="E74" s="57"/>
      <c r="F74" s="47"/>
      <c r="G74" s="47"/>
      <c r="H74" s="47" t="n">
        <v>14180</v>
      </c>
      <c r="I74" s="87" t="s">
        <v>131</v>
      </c>
      <c r="J74" s="48" t="s">
        <v>153</v>
      </c>
      <c r="K74" s="48"/>
      <c r="L74" s="92" t="s">
        <v>133</v>
      </c>
      <c r="M74" s="89"/>
      <c r="N74" s="89"/>
      <c r="O74" s="90" t="n">
        <f aca="false">SUM(A74:N74)</f>
        <v>14180</v>
      </c>
    </row>
    <row r="75" customFormat="false" ht="12.75" hidden="false" customHeight="false" outlineLevel="0" collapsed="false">
      <c r="A75" s="38" t="n">
        <v>32</v>
      </c>
      <c r="B75" s="85" t="s">
        <v>126</v>
      </c>
      <c r="C75" s="85"/>
      <c r="D75" s="85"/>
      <c r="E75" s="60" t="s">
        <v>57</v>
      </c>
      <c r="F75" s="40" t="n">
        <v>5.5</v>
      </c>
      <c r="G75" s="61"/>
      <c r="H75" s="41"/>
      <c r="I75" s="41" t="s">
        <v>127</v>
      </c>
      <c r="J75" s="25" t="s">
        <v>154</v>
      </c>
      <c r="K75" s="25"/>
      <c r="L75" s="91" t="s">
        <v>155</v>
      </c>
      <c r="M75" s="27" t="s">
        <v>130</v>
      </c>
      <c r="N75" s="27"/>
      <c r="O75" s="27"/>
    </row>
    <row r="76" customFormat="false" ht="13.5" hidden="false" customHeight="false" outlineLevel="0" collapsed="false">
      <c r="A76" s="44"/>
      <c r="B76" s="93" t="s">
        <v>146</v>
      </c>
      <c r="C76" s="93"/>
      <c r="D76" s="93"/>
      <c r="E76" s="57"/>
      <c r="F76" s="47"/>
      <c r="G76" s="47"/>
      <c r="H76" s="47" t="n">
        <v>6700</v>
      </c>
      <c r="I76" s="87" t="s">
        <v>131</v>
      </c>
      <c r="J76" s="48" t="s">
        <v>156</v>
      </c>
      <c r="K76" s="48"/>
      <c r="L76" s="92" t="s">
        <v>133</v>
      </c>
      <c r="M76" s="89"/>
      <c r="N76" s="89"/>
      <c r="O76" s="90" t="n">
        <f aca="false">SUM(A76:N76)</f>
        <v>6700</v>
      </c>
      <c r="T76" s="0" t="s">
        <v>157</v>
      </c>
    </row>
    <row r="77" customFormat="false" ht="12.75" hidden="false" customHeight="false" outlineLevel="0" collapsed="false">
      <c r="A77" s="38" t="n">
        <v>33</v>
      </c>
      <c r="B77" s="85" t="s">
        <v>126</v>
      </c>
      <c r="C77" s="85"/>
      <c r="D77" s="85"/>
      <c r="E77" s="60" t="s">
        <v>57</v>
      </c>
      <c r="F77" s="40" t="n">
        <v>94.2</v>
      </c>
      <c r="G77" s="61"/>
      <c r="H77" s="41"/>
      <c r="I77" s="41" t="s">
        <v>127</v>
      </c>
      <c r="J77" s="25" t="s">
        <v>158</v>
      </c>
      <c r="K77" s="25"/>
      <c r="L77" s="91" t="s">
        <v>159</v>
      </c>
      <c r="M77" s="27" t="s">
        <v>130</v>
      </c>
      <c r="N77" s="27"/>
      <c r="O77" s="27"/>
    </row>
    <row r="78" customFormat="false" ht="13.5" hidden="false" customHeight="false" outlineLevel="0" collapsed="false">
      <c r="A78" s="44"/>
      <c r="B78" s="93" t="s">
        <v>146</v>
      </c>
      <c r="C78" s="93"/>
      <c r="D78" s="93"/>
      <c r="E78" s="57"/>
      <c r="F78" s="47"/>
      <c r="G78" s="47"/>
      <c r="H78" s="47" t="n">
        <v>96460</v>
      </c>
      <c r="I78" s="87" t="s">
        <v>131</v>
      </c>
      <c r="J78" s="33" t="s">
        <v>160</v>
      </c>
      <c r="K78" s="33"/>
      <c r="L78" s="92" t="s">
        <v>133</v>
      </c>
      <c r="M78" s="89"/>
      <c r="N78" s="89"/>
      <c r="O78" s="90" t="n">
        <f aca="false">SUM(A78:N78)</f>
        <v>96460</v>
      </c>
    </row>
    <row r="79" customFormat="false" ht="12.75" hidden="false" customHeight="false" outlineLevel="0" collapsed="false">
      <c r="A79" s="38" t="n">
        <v>34</v>
      </c>
      <c r="B79" s="85" t="s">
        <v>126</v>
      </c>
      <c r="C79" s="85"/>
      <c r="D79" s="85"/>
      <c r="E79" s="60" t="s">
        <v>20</v>
      </c>
      <c r="F79" s="40" t="n">
        <v>14.1</v>
      </c>
      <c r="G79" s="61"/>
      <c r="H79" s="41"/>
      <c r="I79" s="41" t="s">
        <v>127</v>
      </c>
      <c r="J79" s="25" t="s">
        <v>161</v>
      </c>
      <c r="K79" s="25"/>
      <c r="L79" s="91" t="s">
        <v>162</v>
      </c>
      <c r="M79" s="27" t="s">
        <v>130</v>
      </c>
      <c r="N79" s="27"/>
      <c r="O79" s="27"/>
    </row>
    <row r="80" customFormat="false" ht="13.5" hidden="false" customHeight="false" outlineLevel="0" collapsed="false">
      <c r="A80" s="44"/>
      <c r="B80" s="93" t="s">
        <v>163</v>
      </c>
      <c r="C80" s="93"/>
      <c r="D80" s="93"/>
      <c r="E80" s="57"/>
      <c r="F80" s="47"/>
      <c r="G80" s="47"/>
      <c r="H80" s="47" t="n">
        <v>30779</v>
      </c>
      <c r="I80" s="87" t="s">
        <v>131</v>
      </c>
      <c r="J80" s="33" t="s">
        <v>164</v>
      </c>
      <c r="K80" s="33"/>
      <c r="L80" s="92" t="s">
        <v>29</v>
      </c>
      <c r="M80" s="89" t="s">
        <v>165</v>
      </c>
      <c r="N80" s="89"/>
      <c r="O80" s="90" t="n">
        <f aca="false">SUM(A80:N80)</f>
        <v>30779</v>
      </c>
    </row>
    <row r="81" customFormat="false" ht="12.75" hidden="false" customHeight="false" outlineLevel="0" collapsed="false">
      <c r="A81" s="38" t="n">
        <v>35</v>
      </c>
      <c r="B81" s="21" t="s">
        <v>166</v>
      </c>
      <c r="C81" s="21"/>
      <c r="D81" s="21"/>
      <c r="E81" s="60" t="s">
        <v>20</v>
      </c>
      <c r="F81" s="40" t="n">
        <v>20.5</v>
      </c>
      <c r="G81" s="61"/>
      <c r="H81" s="62"/>
      <c r="I81" s="41" t="s">
        <v>127</v>
      </c>
      <c r="J81" s="82" t="s">
        <v>167</v>
      </c>
      <c r="K81" s="82"/>
      <c r="L81" s="91" t="s">
        <v>168</v>
      </c>
      <c r="M81" s="21" t="s">
        <v>169</v>
      </c>
      <c r="N81" s="21"/>
      <c r="O81" s="21"/>
    </row>
    <row r="82" customFormat="false" ht="13.5" hidden="false" customHeight="false" outlineLevel="0" collapsed="false">
      <c r="A82" s="44"/>
      <c r="B82" s="49"/>
      <c r="C82" s="49"/>
      <c r="D82" s="49"/>
      <c r="E82" s="57"/>
      <c r="F82" s="47"/>
      <c r="G82" s="47"/>
      <c r="H82" s="47" t="n">
        <v>23404</v>
      </c>
      <c r="I82" s="58" t="s">
        <v>141</v>
      </c>
      <c r="J82" s="94" t="s">
        <v>170</v>
      </c>
      <c r="K82" s="94"/>
      <c r="L82" s="92" t="s">
        <v>143</v>
      </c>
      <c r="M82" s="96" t="s">
        <v>171</v>
      </c>
      <c r="N82" s="96"/>
    </row>
    <row r="83" customFormat="false" ht="12.75" hidden="false" customHeight="false" outlineLevel="0" collapsed="false">
      <c r="A83" s="38" t="n">
        <v>36</v>
      </c>
      <c r="B83" s="21" t="s">
        <v>172</v>
      </c>
      <c r="C83" s="21"/>
      <c r="D83" s="21"/>
      <c r="E83" s="60" t="s">
        <v>34</v>
      </c>
      <c r="F83" s="40" t="n">
        <v>3</v>
      </c>
      <c r="G83" s="61"/>
      <c r="H83" s="62"/>
      <c r="I83" s="41" t="s">
        <v>22</v>
      </c>
      <c r="J83" s="82" t="s">
        <v>173</v>
      </c>
      <c r="K83" s="82"/>
      <c r="L83" s="91" t="s">
        <v>174</v>
      </c>
      <c r="M83" s="27" t="s">
        <v>130</v>
      </c>
      <c r="N83" s="27"/>
      <c r="O83" s="27"/>
    </row>
    <row r="84" customFormat="false" ht="13.5" hidden="false" customHeight="false" outlineLevel="0" collapsed="false">
      <c r="A84" s="44"/>
      <c r="B84" s="49" t="s">
        <v>175</v>
      </c>
      <c r="C84" s="49"/>
      <c r="D84" s="49"/>
      <c r="E84" s="57"/>
      <c r="F84" s="47"/>
      <c r="G84" s="47"/>
      <c r="H84" s="47" t="n">
        <v>125381.73</v>
      </c>
      <c r="I84" s="58" t="s">
        <v>176</v>
      </c>
      <c r="J84" s="77" t="s">
        <v>28</v>
      </c>
      <c r="K84" s="77"/>
      <c r="L84" s="92" t="s">
        <v>29</v>
      </c>
      <c r="M84" s="89"/>
      <c r="N84" s="89"/>
      <c r="O84" s="90" t="n">
        <f aca="false">SUM(A84:N84)</f>
        <v>125381.73</v>
      </c>
    </row>
    <row r="85" customFormat="false" ht="12.75" hidden="false" customHeight="false" outlineLevel="0" collapsed="false">
      <c r="A85" s="38" t="n">
        <v>37</v>
      </c>
      <c r="B85" s="21" t="s">
        <v>177</v>
      </c>
      <c r="C85" s="21"/>
      <c r="D85" s="21"/>
      <c r="E85" s="60" t="s">
        <v>34</v>
      </c>
      <c r="F85" s="40" t="s">
        <v>178</v>
      </c>
      <c r="G85" s="61"/>
      <c r="H85" s="62"/>
      <c r="I85" s="97" t="s">
        <v>179</v>
      </c>
      <c r="J85" s="82" t="s">
        <v>180</v>
      </c>
      <c r="K85" s="82"/>
      <c r="L85" s="91" t="s">
        <v>181</v>
      </c>
      <c r="M85" s="27" t="s">
        <v>130</v>
      </c>
      <c r="N85" s="27"/>
      <c r="O85" s="27"/>
    </row>
    <row r="86" customFormat="false" ht="13.5" hidden="false" customHeight="false" outlineLevel="0" collapsed="false">
      <c r="A86" s="44"/>
      <c r="B86" s="49" t="s">
        <v>182</v>
      </c>
      <c r="C86" s="49"/>
      <c r="D86" s="49"/>
      <c r="E86" s="57"/>
      <c r="F86" s="47"/>
      <c r="G86" s="47"/>
      <c r="H86" s="47" t="n">
        <v>2754.28</v>
      </c>
      <c r="I86" s="98" t="s">
        <v>183</v>
      </c>
      <c r="J86" s="77" t="s">
        <v>184</v>
      </c>
      <c r="K86" s="77"/>
      <c r="L86" s="92" t="s">
        <v>185</v>
      </c>
      <c r="M86" s="89"/>
      <c r="N86" s="89"/>
      <c r="O86" s="90" t="n">
        <f aca="false">SUM(A86:N86)</f>
        <v>2754.28</v>
      </c>
    </row>
    <row r="87" customFormat="false" ht="12.75" hidden="false" customHeight="false" outlineLevel="0" collapsed="false">
      <c r="A87" s="38" t="n">
        <v>38</v>
      </c>
      <c r="B87" s="21" t="s">
        <v>138</v>
      </c>
      <c r="C87" s="21"/>
      <c r="D87" s="21"/>
      <c r="E87" s="60" t="s">
        <v>20</v>
      </c>
      <c r="F87" s="40" t="n">
        <v>17.1</v>
      </c>
      <c r="G87" s="61"/>
      <c r="H87" s="62"/>
      <c r="I87" s="41" t="s">
        <v>127</v>
      </c>
      <c r="J87" s="82" t="s">
        <v>186</v>
      </c>
      <c r="K87" s="82"/>
      <c r="L87" s="91" t="s">
        <v>187</v>
      </c>
      <c r="M87" s="27" t="s">
        <v>188</v>
      </c>
      <c r="N87" s="27"/>
      <c r="O87" s="27"/>
    </row>
    <row r="88" customFormat="false" ht="13.5" hidden="false" customHeight="false" outlineLevel="0" collapsed="false">
      <c r="A88" s="44"/>
      <c r="B88" s="49"/>
      <c r="C88" s="49"/>
      <c r="D88" s="49"/>
      <c r="E88" s="57"/>
      <c r="F88" s="47"/>
      <c r="G88" s="47"/>
      <c r="H88" s="47" t="n">
        <v>22934</v>
      </c>
      <c r="I88" s="58" t="s">
        <v>141</v>
      </c>
      <c r="J88" s="94" t="s">
        <v>189</v>
      </c>
      <c r="K88" s="94"/>
      <c r="L88" s="92" t="s">
        <v>143</v>
      </c>
      <c r="M88" s="95"/>
      <c r="N88" s="95"/>
      <c r="O88" s="90" t="n">
        <f aca="false">SUM(A88:N88)</f>
        <v>22934</v>
      </c>
    </row>
    <row r="89" customFormat="false" ht="12.75" hidden="false" customHeight="false" outlineLevel="0" collapsed="false">
      <c r="A89" s="38" t="n">
        <v>39</v>
      </c>
      <c r="B89" s="21" t="s">
        <v>138</v>
      </c>
      <c r="C89" s="21"/>
      <c r="D89" s="21"/>
      <c r="E89" s="60" t="s">
        <v>20</v>
      </c>
      <c r="F89" s="40" t="n">
        <v>98.8</v>
      </c>
      <c r="G89" s="61"/>
      <c r="H89" s="62"/>
      <c r="I89" s="41" t="s">
        <v>127</v>
      </c>
      <c r="J89" s="82" t="s">
        <v>190</v>
      </c>
      <c r="K89" s="82"/>
      <c r="L89" s="91" t="s">
        <v>191</v>
      </c>
      <c r="M89" s="27" t="s">
        <v>188</v>
      </c>
      <c r="N89" s="27"/>
      <c r="O89" s="27"/>
    </row>
    <row r="90" customFormat="false" ht="13.5" hidden="false" customHeight="false" outlineLevel="0" collapsed="false">
      <c r="A90" s="44"/>
      <c r="B90" s="49"/>
      <c r="C90" s="49"/>
      <c r="D90" s="49"/>
      <c r="E90" s="57"/>
      <c r="F90" s="47"/>
      <c r="G90" s="47"/>
      <c r="H90" s="47" t="n">
        <v>140409</v>
      </c>
      <c r="I90" s="58" t="s">
        <v>141</v>
      </c>
      <c r="J90" s="94" t="s">
        <v>192</v>
      </c>
      <c r="K90" s="94"/>
      <c r="L90" s="92" t="s">
        <v>143</v>
      </c>
      <c r="M90" s="95"/>
      <c r="N90" s="95"/>
      <c r="O90" s="90" t="n">
        <f aca="false">SUM(A90:N90)</f>
        <v>140409</v>
      </c>
    </row>
    <row r="91" customFormat="false" ht="12.75" hidden="false" customHeight="false" outlineLevel="0" collapsed="false">
      <c r="A91" s="38" t="n">
        <v>40</v>
      </c>
      <c r="B91" s="21" t="s">
        <v>138</v>
      </c>
      <c r="C91" s="21"/>
      <c r="D91" s="21"/>
      <c r="E91" s="60" t="s">
        <v>20</v>
      </c>
      <c r="F91" s="40" t="n">
        <v>20.4</v>
      </c>
      <c r="G91" s="61"/>
      <c r="H91" s="62"/>
      <c r="I91" s="41" t="s">
        <v>127</v>
      </c>
      <c r="J91" s="82" t="s">
        <v>193</v>
      </c>
      <c r="K91" s="82"/>
      <c r="L91" s="91" t="s">
        <v>194</v>
      </c>
      <c r="M91" s="27" t="s">
        <v>188</v>
      </c>
      <c r="N91" s="27"/>
      <c r="O91" s="27"/>
    </row>
    <row r="92" customFormat="false" ht="13.5" hidden="false" customHeight="false" outlineLevel="0" collapsed="false">
      <c r="A92" s="44"/>
      <c r="B92" s="49"/>
      <c r="C92" s="49"/>
      <c r="D92" s="49"/>
      <c r="E92" s="57"/>
      <c r="F92" s="47"/>
      <c r="G92" s="47"/>
      <c r="H92" s="47" t="n">
        <v>17262</v>
      </c>
      <c r="I92" s="58" t="s">
        <v>141</v>
      </c>
      <c r="J92" s="94" t="s">
        <v>195</v>
      </c>
      <c r="K92" s="94"/>
      <c r="L92" s="92" t="s">
        <v>143</v>
      </c>
      <c r="M92" s="95"/>
      <c r="N92" s="95"/>
      <c r="O92" s="90" t="n">
        <f aca="false">SUM(A92:N92)</f>
        <v>17262</v>
      </c>
    </row>
    <row r="93" customFormat="false" ht="12.75" hidden="false" customHeight="false" outlineLevel="0" collapsed="false">
      <c r="A93" s="38" t="n">
        <v>41</v>
      </c>
      <c r="B93" s="21" t="s">
        <v>138</v>
      </c>
      <c r="C93" s="21"/>
      <c r="D93" s="21"/>
      <c r="E93" s="60" t="s">
        <v>20</v>
      </c>
      <c r="F93" s="40" t="n">
        <v>5.9</v>
      </c>
      <c r="G93" s="61"/>
      <c r="H93" s="62"/>
      <c r="I93" s="41" t="s">
        <v>127</v>
      </c>
      <c r="J93" s="82" t="s">
        <v>196</v>
      </c>
      <c r="K93" s="82"/>
      <c r="L93" s="91" t="s">
        <v>197</v>
      </c>
      <c r="M93" s="27" t="s">
        <v>188</v>
      </c>
      <c r="N93" s="27"/>
      <c r="O93" s="27"/>
    </row>
    <row r="94" customFormat="false" ht="13.5" hidden="false" customHeight="false" outlineLevel="0" collapsed="false">
      <c r="A94" s="44"/>
      <c r="B94" s="49"/>
      <c r="C94" s="49"/>
      <c r="D94" s="49"/>
      <c r="E94" s="57" t="s">
        <v>20</v>
      </c>
      <c r="F94" s="47" t="n">
        <v>31.8</v>
      </c>
      <c r="G94" s="47"/>
      <c r="H94" s="47" t="n">
        <v>55849</v>
      </c>
      <c r="I94" s="58" t="s">
        <v>141</v>
      </c>
      <c r="J94" s="94" t="s">
        <v>198</v>
      </c>
      <c r="K94" s="94"/>
      <c r="L94" s="92" t="s">
        <v>143</v>
      </c>
      <c r="M94" s="96" t="s">
        <v>171</v>
      </c>
      <c r="N94" s="96"/>
      <c r="O94" s="90" t="n">
        <f aca="false">SUM(A94:N94)</f>
        <v>55880.8</v>
      </c>
    </row>
    <row r="95" customFormat="false" ht="12.75" hidden="false" customHeight="false" outlineLevel="0" collapsed="false">
      <c r="A95" s="38" t="n">
        <v>42</v>
      </c>
      <c r="B95" s="21" t="s">
        <v>199</v>
      </c>
      <c r="C95" s="21"/>
      <c r="D95" s="21"/>
      <c r="E95" s="60" t="s">
        <v>20</v>
      </c>
      <c r="F95" s="40" t="n">
        <v>28.7</v>
      </c>
      <c r="G95" s="61"/>
      <c r="H95" s="62"/>
      <c r="I95" s="41" t="s">
        <v>127</v>
      </c>
      <c r="J95" s="82" t="s">
        <v>200</v>
      </c>
      <c r="K95" s="82"/>
      <c r="L95" s="91" t="s">
        <v>201</v>
      </c>
      <c r="M95" s="21" t="s">
        <v>169</v>
      </c>
      <c r="N95" s="21"/>
      <c r="O95" s="21"/>
    </row>
    <row r="96" customFormat="false" ht="13.5" hidden="false" customHeight="false" outlineLevel="0" collapsed="false">
      <c r="A96" s="44"/>
      <c r="B96" s="49"/>
      <c r="C96" s="49"/>
      <c r="D96" s="49"/>
      <c r="E96" s="57"/>
      <c r="F96" s="47"/>
      <c r="G96" s="47"/>
      <c r="H96" s="47" t="n">
        <v>34074</v>
      </c>
      <c r="I96" s="58" t="s">
        <v>141</v>
      </c>
      <c r="J96" s="94" t="s">
        <v>170</v>
      </c>
      <c r="K96" s="94"/>
      <c r="L96" s="92" t="s">
        <v>143</v>
      </c>
      <c r="M96" s="96" t="s">
        <v>171</v>
      </c>
      <c r="N96" s="96"/>
      <c r="O96" s="90" t="n">
        <f aca="false">SUM(A96:N96)</f>
        <v>34074</v>
      </c>
    </row>
    <row r="97" customFormat="false" ht="12.75" hidden="false" customHeight="false" outlineLevel="0" collapsed="false">
      <c r="A97" s="38" t="n">
        <v>43</v>
      </c>
      <c r="B97" s="21" t="s">
        <v>199</v>
      </c>
      <c r="C97" s="21"/>
      <c r="D97" s="21"/>
      <c r="E97" s="60" t="s">
        <v>20</v>
      </c>
      <c r="F97" s="40" t="n">
        <v>17.7</v>
      </c>
      <c r="G97" s="61"/>
      <c r="H97" s="62"/>
      <c r="I97" s="41" t="s">
        <v>127</v>
      </c>
      <c r="J97" s="82" t="s">
        <v>202</v>
      </c>
      <c r="K97" s="82"/>
      <c r="L97" s="91" t="s">
        <v>203</v>
      </c>
      <c r="M97" s="21" t="s">
        <v>169</v>
      </c>
      <c r="N97" s="21"/>
      <c r="O97" s="21"/>
    </row>
    <row r="98" customFormat="false" ht="13.5" hidden="false" customHeight="false" outlineLevel="0" collapsed="false">
      <c r="A98" s="44"/>
      <c r="B98" s="49"/>
      <c r="C98" s="49"/>
      <c r="D98" s="49"/>
      <c r="E98" s="57"/>
      <c r="F98" s="47"/>
      <c r="G98" s="47"/>
      <c r="H98" s="47" t="n">
        <v>25337</v>
      </c>
      <c r="I98" s="58" t="s">
        <v>141</v>
      </c>
      <c r="J98" s="94" t="s">
        <v>170</v>
      </c>
      <c r="K98" s="94"/>
      <c r="L98" s="92" t="s">
        <v>143</v>
      </c>
      <c r="M98" s="96" t="s">
        <v>171</v>
      </c>
      <c r="N98" s="96"/>
      <c r="O98" s="90" t="n">
        <f aca="false">SUM(A98:N98)</f>
        <v>25337</v>
      </c>
    </row>
    <row r="99" customFormat="false" ht="12.75" hidden="false" customHeight="false" outlineLevel="0" collapsed="false">
      <c r="A99" s="38" t="n">
        <v>44</v>
      </c>
      <c r="B99" s="21" t="s">
        <v>199</v>
      </c>
      <c r="C99" s="21"/>
      <c r="D99" s="21"/>
      <c r="E99" s="60" t="s">
        <v>20</v>
      </c>
      <c r="F99" s="40" t="n">
        <v>16.7</v>
      </c>
      <c r="G99" s="61"/>
      <c r="H99" s="62"/>
      <c r="I99" s="41" t="s">
        <v>127</v>
      </c>
      <c r="J99" s="82" t="s">
        <v>204</v>
      </c>
      <c r="K99" s="82"/>
      <c r="L99" s="91" t="s">
        <v>205</v>
      </c>
      <c r="M99" s="21" t="s">
        <v>169</v>
      </c>
      <c r="N99" s="21"/>
      <c r="O99" s="21"/>
    </row>
    <row r="100" customFormat="false" ht="13.5" hidden="false" customHeight="false" outlineLevel="0" collapsed="false">
      <c r="A100" s="44"/>
      <c r="B100" s="49"/>
      <c r="C100" s="49"/>
      <c r="D100" s="49"/>
      <c r="E100" s="57"/>
      <c r="F100" s="47"/>
      <c r="G100" s="47"/>
      <c r="H100" s="47" t="n">
        <v>24795</v>
      </c>
      <c r="I100" s="58" t="s">
        <v>141</v>
      </c>
      <c r="J100" s="94" t="s">
        <v>170</v>
      </c>
      <c r="K100" s="94"/>
      <c r="L100" s="92" t="s">
        <v>143</v>
      </c>
      <c r="M100" s="96" t="s">
        <v>171</v>
      </c>
      <c r="N100" s="96"/>
      <c r="O100" s="90" t="n">
        <f aca="false">SUM(A100:N100)</f>
        <v>24795</v>
      </c>
    </row>
    <row r="101" customFormat="false" ht="12.75" hidden="false" customHeight="false" outlineLevel="0" collapsed="false">
      <c r="A101" s="38" t="n">
        <v>45</v>
      </c>
      <c r="B101" s="21" t="s">
        <v>199</v>
      </c>
      <c r="C101" s="21"/>
      <c r="D101" s="21"/>
      <c r="E101" s="60" t="s">
        <v>20</v>
      </c>
      <c r="F101" s="40" t="n">
        <v>63.8</v>
      </c>
      <c r="G101" s="61"/>
      <c r="H101" s="62"/>
      <c r="I101" s="41" t="s">
        <v>127</v>
      </c>
      <c r="J101" s="82" t="s">
        <v>206</v>
      </c>
      <c r="K101" s="82"/>
      <c r="L101" s="91" t="s">
        <v>207</v>
      </c>
      <c r="M101" s="21" t="s">
        <v>169</v>
      </c>
      <c r="N101" s="21"/>
      <c r="O101" s="21"/>
    </row>
    <row r="102" customFormat="false" ht="13.5" hidden="false" customHeight="false" outlineLevel="0" collapsed="false">
      <c r="A102" s="44"/>
      <c r="B102" s="49"/>
      <c r="C102" s="49"/>
      <c r="D102" s="49"/>
      <c r="E102" s="57"/>
      <c r="F102" s="47"/>
      <c r="G102" s="47"/>
      <c r="H102" s="47" t="n">
        <v>38388</v>
      </c>
      <c r="I102" s="58" t="s">
        <v>141</v>
      </c>
      <c r="J102" s="94" t="s">
        <v>170</v>
      </c>
      <c r="K102" s="94"/>
      <c r="L102" s="92" t="s">
        <v>143</v>
      </c>
      <c r="M102" s="96" t="s">
        <v>171</v>
      </c>
      <c r="N102" s="96"/>
      <c r="O102" s="90" t="n">
        <f aca="false">SUM(A102:N102)</f>
        <v>38388</v>
      </c>
    </row>
    <row r="103" customFormat="false" ht="12.75" hidden="false" customHeight="false" outlineLevel="0" collapsed="false">
      <c r="A103" s="38" t="n">
        <v>46</v>
      </c>
      <c r="B103" s="21" t="s">
        <v>199</v>
      </c>
      <c r="C103" s="21"/>
      <c r="D103" s="21"/>
      <c r="E103" s="60" t="s">
        <v>20</v>
      </c>
      <c r="F103" s="40" t="n">
        <v>2</v>
      </c>
      <c r="G103" s="61"/>
      <c r="H103" s="62"/>
      <c r="I103" s="41" t="s">
        <v>127</v>
      </c>
      <c r="J103" s="82" t="s">
        <v>208</v>
      </c>
      <c r="K103" s="82"/>
      <c r="L103" s="91" t="s">
        <v>209</v>
      </c>
      <c r="M103" s="21" t="s">
        <v>169</v>
      </c>
      <c r="N103" s="21"/>
      <c r="O103" s="21"/>
    </row>
    <row r="104" customFormat="false" ht="13.5" hidden="false" customHeight="false" outlineLevel="0" collapsed="false">
      <c r="A104" s="44"/>
      <c r="B104" s="49"/>
      <c r="C104" s="49"/>
      <c r="D104" s="49"/>
      <c r="E104" s="57"/>
      <c r="F104" s="47"/>
      <c r="G104" s="47"/>
      <c r="H104" s="47" t="n">
        <v>4282</v>
      </c>
      <c r="I104" s="58" t="s">
        <v>141</v>
      </c>
      <c r="J104" s="94" t="s">
        <v>170</v>
      </c>
      <c r="K104" s="94"/>
      <c r="L104" s="92" t="s">
        <v>143</v>
      </c>
      <c r="M104" s="96" t="s">
        <v>171</v>
      </c>
      <c r="N104" s="96"/>
      <c r="O104" s="90" t="n">
        <f aca="false">SUM(A104:N104)</f>
        <v>4282</v>
      </c>
    </row>
    <row r="105" customFormat="false" ht="12.75" hidden="false" customHeight="false" outlineLevel="0" collapsed="false">
      <c r="A105" s="38" t="n">
        <v>47</v>
      </c>
      <c r="B105" s="21" t="s">
        <v>199</v>
      </c>
      <c r="C105" s="21"/>
      <c r="D105" s="21"/>
      <c r="E105" s="60" t="s">
        <v>20</v>
      </c>
      <c r="F105" s="40" t="n">
        <v>31.3</v>
      </c>
      <c r="G105" s="61"/>
      <c r="H105" s="62"/>
      <c r="I105" s="41" t="s">
        <v>127</v>
      </c>
      <c r="J105" s="82" t="s">
        <v>210</v>
      </c>
      <c r="K105" s="82"/>
      <c r="L105" s="91" t="s">
        <v>211</v>
      </c>
      <c r="M105" s="21" t="s">
        <v>169</v>
      </c>
      <c r="N105" s="21"/>
      <c r="O105" s="21"/>
    </row>
    <row r="106" customFormat="false" ht="13.5" hidden="false" customHeight="false" outlineLevel="0" collapsed="false">
      <c r="A106" s="44"/>
      <c r="B106" s="49"/>
      <c r="C106" s="49"/>
      <c r="D106" s="49"/>
      <c r="E106" s="57"/>
      <c r="F106" s="47"/>
      <c r="G106" s="47"/>
      <c r="H106" s="47" t="n">
        <v>25615</v>
      </c>
      <c r="I106" s="58" t="s">
        <v>141</v>
      </c>
      <c r="J106" s="94" t="s">
        <v>170</v>
      </c>
      <c r="K106" s="94"/>
      <c r="L106" s="92" t="s">
        <v>143</v>
      </c>
      <c r="M106" s="96" t="s">
        <v>171</v>
      </c>
      <c r="N106" s="96"/>
      <c r="O106" s="90" t="n">
        <f aca="false">SUM(A106:N106)</f>
        <v>25615</v>
      </c>
    </row>
    <row r="107" customFormat="false" ht="12.75" hidden="false" customHeight="false" outlineLevel="0" collapsed="false">
      <c r="A107" s="38" t="n">
        <v>48</v>
      </c>
      <c r="B107" s="21" t="s">
        <v>199</v>
      </c>
      <c r="C107" s="21"/>
      <c r="D107" s="21"/>
      <c r="E107" s="60" t="s">
        <v>20</v>
      </c>
      <c r="F107" s="40" t="n">
        <v>26</v>
      </c>
      <c r="G107" s="61"/>
      <c r="H107" s="62"/>
      <c r="I107" s="41" t="s">
        <v>127</v>
      </c>
      <c r="J107" s="82" t="s">
        <v>212</v>
      </c>
      <c r="K107" s="82"/>
      <c r="L107" s="91" t="s">
        <v>213</v>
      </c>
      <c r="M107" s="21" t="s">
        <v>169</v>
      </c>
      <c r="N107" s="21"/>
      <c r="O107" s="21"/>
    </row>
    <row r="108" customFormat="false" ht="13.5" hidden="false" customHeight="false" outlineLevel="0" collapsed="false">
      <c r="A108" s="44"/>
      <c r="B108" s="49"/>
      <c r="C108" s="49"/>
      <c r="D108" s="49"/>
      <c r="E108" s="57"/>
      <c r="F108" s="47"/>
      <c r="G108" s="47"/>
      <c r="H108" s="47" t="n">
        <v>26156</v>
      </c>
      <c r="I108" s="58" t="s">
        <v>141</v>
      </c>
      <c r="J108" s="94" t="s">
        <v>170</v>
      </c>
      <c r="K108" s="94"/>
      <c r="L108" s="92" t="s">
        <v>143</v>
      </c>
      <c r="M108" s="96" t="s">
        <v>171</v>
      </c>
      <c r="N108" s="96"/>
      <c r="O108" s="90" t="n">
        <f aca="false">SUM(A108:N108)</f>
        <v>26156</v>
      </c>
    </row>
    <row r="109" customFormat="false" ht="12.75" hidden="false" customHeight="false" outlineLevel="0" collapsed="false">
      <c r="A109" s="38" t="n">
        <v>49</v>
      </c>
      <c r="B109" s="21" t="s">
        <v>199</v>
      </c>
      <c r="C109" s="21"/>
      <c r="D109" s="21"/>
      <c r="E109" s="60" t="s">
        <v>20</v>
      </c>
      <c r="F109" s="40" t="n">
        <v>19.4</v>
      </c>
      <c r="G109" s="61"/>
      <c r="H109" s="62"/>
      <c r="I109" s="41" t="s">
        <v>127</v>
      </c>
      <c r="J109" s="82" t="s">
        <v>214</v>
      </c>
      <c r="K109" s="82"/>
      <c r="L109" s="91" t="s">
        <v>215</v>
      </c>
      <c r="M109" s="21" t="s">
        <v>169</v>
      </c>
      <c r="N109" s="21"/>
      <c r="O109" s="21"/>
    </row>
    <row r="110" customFormat="false" ht="13.5" hidden="false" customHeight="false" outlineLevel="0" collapsed="false">
      <c r="A110" s="44"/>
      <c r="B110" s="49"/>
      <c r="C110" s="49"/>
      <c r="D110" s="49"/>
      <c r="E110" s="57"/>
      <c r="F110" s="47"/>
      <c r="G110" s="47"/>
      <c r="H110" s="47" t="n">
        <v>19556</v>
      </c>
      <c r="I110" s="58" t="s">
        <v>141</v>
      </c>
      <c r="J110" s="94" t="s">
        <v>170</v>
      </c>
      <c r="K110" s="94"/>
      <c r="L110" s="92" t="s">
        <v>143</v>
      </c>
      <c r="M110" s="96" t="s">
        <v>171</v>
      </c>
      <c r="N110" s="96"/>
      <c r="O110" s="90" t="n">
        <f aca="false">SUM(A110:N110)</f>
        <v>19556</v>
      </c>
    </row>
    <row r="111" customFormat="false" ht="12.75" hidden="false" customHeight="false" outlineLevel="0" collapsed="false">
      <c r="A111" s="38" t="n">
        <v>50</v>
      </c>
      <c r="B111" s="21" t="s">
        <v>199</v>
      </c>
      <c r="C111" s="21"/>
      <c r="D111" s="21"/>
      <c r="E111" s="60" t="s">
        <v>20</v>
      </c>
      <c r="F111" s="40" t="n">
        <v>10.1</v>
      </c>
      <c r="G111" s="61"/>
      <c r="H111" s="62"/>
      <c r="I111" s="41" t="s">
        <v>127</v>
      </c>
      <c r="J111" s="82" t="s">
        <v>216</v>
      </c>
      <c r="K111" s="82"/>
      <c r="L111" s="91" t="s">
        <v>217</v>
      </c>
      <c r="M111" s="21" t="s">
        <v>169</v>
      </c>
      <c r="N111" s="21"/>
      <c r="O111" s="21"/>
    </row>
    <row r="112" customFormat="false" ht="13.5" hidden="false" customHeight="false" outlineLevel="0" collapsed="false">
      <c r="A112" s="44"/>
      <c r="B112" s="49"/>
      <c r="C112" s="49"/>
      <c r="D112" s="49"/>
      <c r="E112" s="57"/>
      <c r="F112" s="47"/>
      <c r="G112" s="47"/>
      <c r="H112" s="47" t="n">
        <v>11621</v>
      </c>
      <c r="I112" s="58" t="s">
        <v>141</v>
      </c>
      <c r="J112" s="94" t="s">
        <v>170</v>
      </c>
      <c r="K112" s="94"/>
      <c r="L112" s="92" t="s">
        <v>143</v>
      </c>
      <c r="M112" s="96" t="s">
        <v>171</v>
      </c>
      <c r="N112" s="96"/>
      <c r="O112" s="90" t="n">
        <f aca="false">SUM(A112:N112)</f>
        <v>11621</v>
      </c>
    </row>
    <row r="113" customFormat="false" ht="12.75" hidden="false" customHeight="false" outlineLevel="0" collapsed="false">
      <c r="A113" s="38" t="n">
        <v>51</v>
      </c>
      <c r="B113" s="21" t="s">
        <v>199</v>
      </c>
      <c r="C113" s="21"/>
      <c r="D113" s="21"/>
      <c r="E113" s="60" t="s">
        <v>20</v>
      </c>
      <c r="F113" s="40" t="n">
        <v>23.1</v>
      </c>
      <c r="G113" s="61"/>
      <c r="H113" s="62"/>
      <c r="I113" s="41" t="s">
        <v>127</v>
      </c>
      <c r="J113" s="82" t="s">
        <v>218</v>
      </c>
      <c r="K113" s="82"/>
      <c r="L113" s="91" t="s">
        <v>219</v>
      </c>
      <c r="M113" s="21" t="s">
        <v>169</v>
      </c>
      <c r="N113" s="21"/>
      <c r="O113" s="21"/>
    </row>
    <row r="114" customFormat="false" ht="13.5" hidden="false" customHeight="false" outlineLevel="0" collapsed="false">
      <c r="A114" s="44"/>
      <c r="B114" s="49"/>
      <c r="C114" s="49"/>
      <c r="D114" s="49"/>
      <c r="E114" s="57"/>
      <c r="F114" s="47"/>
      <c r="G114" s="47"/>
      <c r="H114" s="47" t="n">
        <v>11542</v>
      </c>
      <c r="I114" s="58" t="s">
        <v>141</v>
      </c>
      <c r="J114" s="94" t="s">
        <v>170</v>
      </c>
      <c r="K114" s="94"/>
      <c r="L114" s="92" t="s">
        <v>143</v>
      </c>
      <c r="M114" s="96" t="s">
        <v>171</v>
      </c>
      <c r="N114" s="96"/>
      <c r="O114" s="90" t="n">
        <f aca="false">SUM(A114:N114)</f>
        <v>11542</v>
      </c>
    </row>
    <row r="115" customFormat="false" ht="12.75" hidden="false" customHeight="false" outlineLevel="0" collapsed="false">
      <c r="A115" s="38" t="n">
        <v>52</v>
      </c>
      <c r="B115" s="21" t="s">
        <v>199</v>
      </c>
      <c r="C115" s="21"/>
      <c r="D115" s="21"/>
      <c r="E115" s="60" t="s">
        <v>20</v>
      </c>
      <c r="F115" s="40" t="n">
        <v>23.5</v>
      </c>
      <c r="G115" s="61"/>
      <c r="H115" s="62"/>
      <c r="I115" s="41" t="s">
        <v>127</v>
      </c>
      <c r="J115" s="82" t="s">
        <v>218</v>
      </c>
      <c r="K115" s="82"/>
      <c r="L115" s="91"/>
      <c r="M115" s="59" t="s">
        <v>220</v>
      </c>
      <c r="N115" s="59"/>
      <c r="O115" s="59"/>
    </row>
    <row r="116" customFormat="false" ht="13.5" hidden="false" customHeight="false" outlineLevel="0" collapsed="false">
      <c r="A116" s="44"/>
      <c r="B116" s="49" t="s">
        <v>138</v>
      </c>
      <c r="C116" s="49"/>
      <c r="D116" s="49"/>
      <c r="E116" s="57" t="s">
        <v>57</v>
      </c>
      <c r="F116" s="47" t="n">
        <v>9.5</v>
      </c>
      <c r="G116" s="47"/>
      <c r="H116" s="47" t="n">
        <v>33099</v>
      </c>
      <c r="I116" s="58" t="s">
        <v>141</v>
      </c>
      <c r="J116" s="94" t="s">
        <v>221</v>
      </c>
      <c r="K116" s="94"/>
      <c r="L116" s="92" t="s">
        <v>143</v>
      </c>
      <c r="M116" s="96" t="s">
        <v>222</v>
      </c>
      <c r="N116" s="96"/>
      <c r="O116" s="90" t="n">
        <f aca="false">SUM(A116:N116)</f>
        <v>33108.5</v>
      </c>
    </row>
    <row r="117" customFormat="false" ht="12.75" hidden="false" customHeight="false" outlineLevel="0" collapsed="false">
      <c r="A117" s="38" t="n">
        <v>53</v>
      </c>
      <c r="B117" s="85" t="s">
        <v>223</v>
      </c>
      <c r="C117" s="85"/>
      <c r="D117" s="85"/>
      <c r="E117" s="60" t="s">
        <v>34</v>
      </c>
      <c r="F117" s="40" t="n">
        <v>28</v>
      </c>
      <c r="G117" s="61"/>
      <c r="H117" s="62"/>
      <c r="I117" s="97" t="s">
        <v>224</v>
      </c>
      <c r="J117" s="82" t="s">
        <v>225</v>
      </c>
      <c r="K117" s="82"/>
      <c r="L117" s="91" t="s">
        <v>226</v>
      </c>
      <c r="M117" s="27" t="s">
        <v>130</v>
      </c>
      <c r="N117" s="27"/>
      <c r="O117" s="27"/>
    </row>
    <row r="118" customFormat="false" ht="13.5" hidden="false" customHeight="false" outlineLevel="0" collapsed="false">
      <c r="A118" s="44"/>
      <c r="B118" s="49" t="s">
        <v>227</v>
      </c>
      <c r="C118" s="49"/>
      <c r="D118" s="49"/>
      <c r="E118" s="57"/>
      <c r="F118" s="47" t="n">
        <v>9.5</v>
      </c>
      <c r="G118" s="47"/>
      <c r="H118" s="47" t="n">
        <v>61479</v>
      </c>
      <c r="I118" s="98" t="s">
        <v>228</v>
      </c>
      <c r="J118" s="94" t="s">
        <v>229</v>
      </c>
      <c r="K118" s="94"/>
      <c r="L118" s="92" t="s">
        <v>230</v>
      </c>
      <c r="M118" s="96"/>
      <c r="N118" s="96"/>
      <c r="O118" s="90" t="n">
        <f aca="false">SUM(A118:N118)</f>
        <v>61488.5</v>
      </c>
    </row>
    <row r="119" customFormat="false" ht="12.75" hidden="false" customHeight="false" outlineLevel="0" collapsed="false">
      <c r="A119" s="38" t="n">
        <v>54</v>
      </c>
      <c r="B119" s="21" t="s">
        <v>231</v>
      </c>
      <c r="C119" s="21"/>
      <c r="D119" s="21"/>
      <c r="E119" s="60" t="s">
        <v>232</v>
      </c>
      <c r="F119" s="40" t="n">
        <v>1</v>
      </c>
      <c r="G119" s="61"/>
      <c r="H119" s="62"/>
      <c r="I119" s="41" t="s">
        <v>127</v>
      </c>
      <c r="J119" s="82" t="s">
        <v>233</v>
      </c>
      <c r="K119" s="82"/>
      <c r="L119" s="91" t="s">
        <v>234</v>
      </c>
      <c r="M119" s="27" t="s">
        <v>130</v>
      </c>
      <c r="N119" s="27"/>
      <c r="O119" s="27"/>
    </row>
    <row r="120" customFormat="false" ht="13.5" hidden="false" customHeight="false" outlineLevel="0" collapsed="false">
      <c r="A120" s="44"/>
      <c r="B120" s="49"/>
      <c r="C120" s="49"/>
      <c r="D120" s="49"/>
      <c r="E120" s="57"/>
      <c r="F120" s="47"/>
      <c r="G120" s="47"/>
      <c r="H120" s="47" t="n">
        <v>12000</v>
      </c>
      <c r="I120" s="58" t="s">
        <v>235</v>
      </c>
      <c r="J120" s="94" t="s">
        <v>236</v>
      </c>
      <c r="K120" s="94"/>
      <c r="L120" s="92" t="s">
        <v>237</v>
      </c>
      <c r="M120" s="96"/>
      <c r="N120" s="96"/>
      <c r="O120" s="90" t="n">
        <f aca="false">SUM(A120:N120)</f>
        <v>12000</v>
      </c>
    </row>
    <row r="121" customFormat="false" ht="12.75" hidden="false" customHeight="false" outlineLevel="0" collapsed="false">
      <c r="A121" s="38" t="n">
        <v>55</v>
      </c>
      <c r="B121" s="85" t="s">
        <v>223</v>
      </c>
      <c r="C121" s="85"/>
      <c r="D121" s="85"/>
      <c r="E121" s="60" t="s">
        <v>34</v>
      </c>
      <c r="F121" s="40" t="n">
        <v>28</v>
      </c>
      <c r="G121" s="61"/>
      <c r="H121" s="62"/>
      <c r="I121" s="97" t="s">
        <v>224</v>
      </c>
      <c r="J121" s="82" t="s">
        <v>238</v>
      </c>
      <c r="K121" s="82"/>
      <c r="L121" s="91" t="s">
        <v>239</v>
      </c>
      <c r="M121" s="27" t="s">
        <v>130</v>
      </c>
      <c r="N121" s="27"/>
      <c r="O121" s="27"/>
    </row>
    <row r="122" customFormat="false" ht="13.5" hidden="false" customHeight="false" outlineLevel="0" collapsed="false">
      <c r="A122" s="44"/>
      <c r="B122" s="49" t="s">
        <v>227</v>
      </c>
      <c r="C122" s="49"/>
      <c r="D122" s="49"/>
      <c r="E122" s="57"/>
      <c r="F122" s="47" t="n">
        <v>9.5</v>
      </c>
      <c r="G122" s="47"/>
      <c r="H122" s="47" t="n">
        <v>49263.9</v>
      </c>
      <c r="I122" s="98" t="s">
        <v>228</v>
      </c>
      <c r="J122" s="94" t="s">
        <v>229</v>
      </c>
      <c r="K122" s="94"/>
      <c r="L122" s="92" t="s">
        <v>230</v>
      </c>
      <c r="M122" s="96"/>
      <c r="N122" s="96"/>
      <c r="O122" s="90" t="n">
        <f aca="false">SUM(A122:N122)</f>
        <v>49273.4</v>
      </c>
    </row>
    <row r="123" customFormat="false" ht="12.75" hidden="false" customHeight="false" outlineLevel="0" collapsed="false">
      <c r="A123" s="38" t="n">
        <v>56</v>
      </c>
      <c r="B123" s="21" t="s">
        <v>231</v>
      </c>
      <c r="C123" s="21"/>
      <c r="D123" s="21"/>
      <c r="E123" s="60" t="s">
        <v>232</v>
      </c>
      <c r="F123" s="40" t="n">
        <v>1</v>
      </c>
      <c r="G123" s="61"/>
      <c r="H123" s="62"/>
      <c r="I123" s="41" t="s">
        <v>127</v>
      </c>
      <c r="J123" s="82" t="s">
        <v>240</v>
      </c>
      <c r="K123" s="82"/>
      <c r="L123" s="91" t="s">
        <v>241</v>
      </c>
      <c r="M123" s="27" t="s">
        <v>130</v>
      </c>
      <c r="N123" s="27"/>
      <c r="O123" s="27"/>
    </row>
    <row r="124" customFormat="false" ht="13.5" hidden="false" customHeight="false" outlineLevel="0" collapsed="false">
      <c r="A124" s="44"/>
      <c r="B124" s="49"/>
      <c r="C124" s="49"/>
      <c r="D124" s="49"/>
      <c r="E124" s="57"/>
      <c r="F124" s="47"/>
      <c r="G124" s="47"/>
      <c r="H124" s="47" t="n">
        <v>12000</v>
      </c>
      <c r="I124" s="58" t="s">
        <v>235</v>
      </c>
      <c r="J124" s="94" t="s">
        <v>236</v>
      </c>
      <c r="K124" s="94"/>
      <c r="L124" s="92" t="s">
        <v>242</v>
      </c>
      <c r="M124" s="96"/>
      <c r="N124" s="96"/>
      <c r="O124" s="90" t="n">
        <f aca="false">SUM(A124:N124)</f>
        <v>12000</v>
      </c>
    </row>
    <row r="125" customFormat="false" ht="12.75" hidden="false" customHeight="false" outlineLevel="0" collapsed="false">
      <c r="A125" s="38" t="n">
        <v>57</v>
      </c>
      <c r="B125" s="21" t="s">
        <v>231</v>
      </c>
      <c r="C125" s="21"/>
      <c r="D125" s="21"/>
      <c r="E125" s="60" t="s">
        <v>232</v>
      </c>
      <c r="F125" s="40" t="n">
        <v>1</v>
      </c>
      <c r="G125" s="61"/>
      <c r="H125" s="62"/>
      <c r="I125" s="41" t="s">
        <v>243</v>
      </c>
      <c r="J125" s="82" t="s">
        <v>240</v>
      </c>
      <c r="K125" s="82"/>
      <c r="L125" s="91" t="s">
        <v>241</v>
      </c>
      <c r="M125" s="27" t="s">
        <v>130</v>
      </c>
      <c r="N125" s="27"/>
      <c r="O125" s="27"/>
    </row>
    <row r="126" customFormat="false" ht="13.5" hidden="false" customHeight="false" outlineLevel="0" collapsed="false">
      <c r="A126" s="44"/>
      <c r="B126" s="49"/>
      <c r="C126" s="49"/>
      <c r="D126" s="49"/>
      <c r="E126" s="57"/>
      <c r="F126" s="47"/>
      <c r="G126" s="47"/>
      <c r="H126" s="47" t="n">
        <v>8000</v>
      </c>
      <c r="I126" s="58" t="s">
        <v>244</v>
      </c>
      <c r="J126" s="94" t="s">
        <v>236</v>
      </c>
      <c r="K126" s="94"/>
      <c r="L126" s="92" t="s">
        <v>242</v>
      </c>
      <c r="M126" s="96"/>
      <c r="N126" s="96"/>
      <c r="O126" s="90" t="n">
        <f aca="false">SUM(A126:N126)</f>
        <v>8000</v>
      </c>
    </row>
    <row r="127" customFormat="false" ht="12.75" hidden="false" customHeight="false" outlineLevel="0" collapsed="false">
      <c r="A127" s="38" t="n">
        <v>58</v>
      </c>
      <c r="B127" s="99" t="s">
        <v>245</v>
      </c>
      <c r="C127" s="99"/>
      <c r="D127" s="99"/>
      <c r="E127" s="60" t="s">
        <v>34</v>
      </c>
      <c r="F127" s="40" t="n">
        <v>1</v>
      </c>
      <c r="G127" s="40"/>
      <c r="H127" s="62"/>
      <c r="I127" s="41" t="s">
        <v>22</v>
      </c>
      <c r="J127" s="25" t="s">
        <v>246</v>
      </c>
      <c r="K127" s="25"/>
      <c r="L127" s="91" t="s">
        <v>247</v>
      </c>
      <c r="M127" s="59" t="s">
        <v>248</v>
      </c>
      <c r="N127" s="59"/>
      <c r="O127" s="59"/>
    </row>
    <row r="128" customFormat="false" ht="13.5" hidden="false" customHeight="false" outlineLevel="0" collapsed="false">
      <c r="A128" s="44"/>
      <c r="B128" s="29" t="s">
        <v>249</v>
      </c>
      <c r="C128" s="29"/>
      <c r="D128" s="29"/>
      <c r="E128" s="57"/>
      <c r="F128" s="47"/>
      <c r="G128" s="47"/>
      <c r="H128" s="47" t="n">
        <v>1800</v>
      </c>
      <c r="I128" s="58" t="s">
        <v>250</v>
      </c>
      <c r="J128" s="83" t="s">
        <v>251</v>
      </c>
      <c r="K128" s="83"/>
      <c r="L128" s="2" t="s">
        <v>252</v>
      </c>
      <c r="M128" s="35"/>
      <c r="N128" s="35"/>
      <c r="O128" s="90"/>
    </row>
    <row r="129" customFormat="false" ht="13.5" hidden="false" customHeight="false" outlineLevel="0" collapsed="false">
      <c r="A129" s="38" t="n">
        <v>59</v>
      </c>
      <c r="B129" s="21" t="s">
        <v>253</v>
      </c>
      <c r="C129" s="21"/>
      <c r="D129" s="21"/>
      <c r="E129" s="70" t="s">
        <v>57</v>
      </c>
      <c r="F129" s="40" t="n">
        <v>13.6</v>
      </c>
      <c r="G129" s="61"/>
      <c r="H129" s="62"/>
      <c r="I129" s="41" t="s">
        <v>22</v>
      </c>
      <c r="J129" s="25" t="s">
        <v>254</v>
      </c>
      <c r="K129" s="25"/>
      <c r="L129" s="91" t="s">
        <v>255</v>
      </c>
      <c r="M129" s="27" t="s">
        <v>130</v>
      </c>
      <c r="N129" s="27"/>
      <c r="O129" s="27"/>
    </row>
    <row r="130" customFormat="false" ht="13.5" hidden="false" customHeight="false" outlineLevel="0" collapsed="false">
      <c r="A130" s="44"/>
      <c r="B130" s="49"/>
      <c r="C130" s="49"/>
      <c r="D130" s="49"/>
      <c r="E130" s="71"/>
      <c r="F130" s="47"/>
      <c r="G130" s="47"/>
      <c r="H130" s="18" t="n">
        <v>3985</v>
      </c>
      <c r="I130" s="87" t="s">
        <v>256</v>
      </c>
      <c r="J130" s="83" t="s">
        <v>257</v>
      </c>
      <c r="K130" s="83"/>
      <c r="L130" s="91" t="n">
        <v>45581</v>
      </c>
      <c r="M130" s="45" t="s">
        <v>258</v>
      </c>
      <c r="N130" s="45"/>
      <c r="O130" s="45"/>
    </row>
    <row r="131" customFormat="false" ht="12.75" hidden="false" customHeight="false" outlineLevel="0" collapsed="false">
      <c r="A131" s="38" t="n">
        <v>60</v>
      </c>
      <c r="B131" s="21" t="s">
        <v>126</v>
      </c>
      <c r="C131" s="21"/>
      <c r="D131" s="21"/>
      <c r="E131" s="60" t="s">
        <v>57</v>
      </c>
      <c r="F131" s="40" t="n">
        <v>27.2</v>
      </c>
      <c r="G131" s="61"/>
      <c r="H131" s="41"/>
      <c r="I131" s="41" t="s">
        <v>127</v>
      </c>
      <c r="J131" s="25" t="s">
        <v>259</v>
      </c>
      <c r="K131" s="25"/>
      <c r="L131" s="91" t="s">
        <v>260</v>
      </c>
      <c r="M131" s="27" t="s">
        <v>130</v>
      </c>
      <c r="N131" s="27"/>
      <c r="O131" s="27"/>
    </row>
    <row r="132" customFormat="false" ht="13.5" hidden="false" customHeight="false" outlineLevel="0" collapsed="false">
      <c r="A132" s="44"/>
      <c r="B132" s="49" t="s">
        <v>261</v>
      </c>
      <c r="C132" s="49"/>
      <c r="D132" s="49"/>
      <c r="E132" s="57"/>
      <c r="F132" s="47"/>
      <c r="G132" s="47"/>
      <c r="H132" s="47" t="n">
        <v>33796.2</v>
      </c>
      <c r="I132" s="87" t="s">
        <v>131</v>
      </c>
      <c r="J132" s="33" t="s">
        <v>262</v>
      </c>
      <c r="K132" s="33"/>
      <c r="L132" s="92" t="s">
        <v>133</v>
      </c>
      <c r="M132" s="89"/>
      <c r="N132" s="89"/>
      <c r="O132" s="90" t="n">
        <f aca="false">SUM(A132:N132)</f>
        <v>33796.2</v>
      </c>
    </row>
    <row r="133" customFormat="false" ht="12.75" hidden="false" customHeight="false" outlineLevel="0" collapsed="false">
      <c r="A133" s="38" t="n">
        <v>61</v>
      </c>
      <c r="B133" s="21" t="s">
        <v>126</v>
      </c>
      <c r="C133" s="21"/>
      <c r="D133" s="21"/>
      <c r="E133" s="60" t="s">
        <v>57</v>
      </c>
      <c r="F133" s="40" t="n">
        <v>62.7</v>
      </c>
      <c r="G133" s="61"/>
      <c r="H133" s="41"/>
      <c r="I133" s="41" t="s">
        <v>127</v>
      </c>
      <c r="J133" s="25" t="s">
        <v>58</v>
      </c>
      <c r="K133" s="25"/>
      <c r="L133" s="91" t="s">
        <v>263</v>
      </c>
      <c r="M133" s="27" t="s">
        <v>130</v>
      </c>
      <c r="N133" s="27"/>
      <c r="O133" s="27"/>
    </row>
    <row r="134" customFormat="false" ht="13.5" hidden="false" customHeight="false" outlineLevel="0" collapsed="false">
      <c r="A134" s="44"/>
      <c r="B134" s="49" t="s">
        <v>261</v>
      </c>
      <c r="C134" s="49"/>
      <c r="D134" s="49"/>
      <c r="E134" s="57"/>
      <c r="F134" s="47"/>
      <c r="G134" s="47"/>
      <c r="H134" s="47" t="n">
        <v>82056</v>
      </c>
      <c r="I134" s="87" t="s">
        <v>131</v>
      </c>
      <c r="J134" s="33" t="s">
        <v>264</v>
      </c>
      <c r="K134" s="33"/>
      <c r="L134" s="92" t="s">
        <v>133</v>
      </c>
      <c r="M134" s="89"/>
      <c r="N134" s="89"/>
      <c r="O134" s="90" t="n">
        <f aca="false">SUM(A134:N134)</f>
        <v>82056</v>
      </c>
    </row>
    <row r="135" customFormat="false" ht="12.75" hidden="false" customHeight="false" outlineLevel="0" collapsed="false">
      <c r="A135" s="38" t="n">
        <v>62</v>
      </c>
      <c r="B135" s="21" t="s">
        <v>126</v>
      </c>
      <c r="C135" s="21"/>
      <c r="D135" s="21"/>
      <c r="E135" s="60" t="s">
        <v>57</v>
      </c>
      <c r="F135" s="40" t="n">
        <v>8.7</v>
      </c>
      <c r="G135" s="61"/>
      <c r="H135" s="41"/>
      <c r="I135" s="41" t="s">
        <v>127</v>
      </c>
      <c r="J135" s="25" t="s">
        <v>265</v>
      </c>
      <c r="K135" s="25"/>
      <c r="L135" s="91" t="s">
        <v>266</v>
      </c>
      <c r="M135" s="27" t="s">
        <v>130</v>
      </c>
      <c r="N135" s="27"/>
      <c r="O135" s="27"/>
    </row>
    <row r="136" customFormat="false" ht="13.5" hidden="false" customHeight="false" outlineLevel="0" collapsed="false">
      <c r="A136" s="44"/>
      <c r="B136" s="49" t="s">
        <v>261</v>
      </c>
      <c r="C136" s="49"/>
      <c r="D136" s="49"/>
      <c r="E136" s="57"/>
      <c r="F136" s="47"/>
      <c r="G136" s="47"/>
      <c r="H136" s="47" t="n">
        <v>8960</v>
      </c>
      <c r="I136" s="87" t="s">
        <v>131</v>
      </c>
      <c r="J136" s="33" t="s">
        <v>41</v>
      </c>
      <c r="K136" s="33"/>
      <c r="L136" s="92" t="s">
        <v>133</v>
      </c>
      <c r="M136" s="89"/>
      <c r="N136" s="89"/>
      <c r="O136" s="90" t="n">
        <f aca="false">SUM(A136:N136)</f>
        <v>8960</v>
      </c>
    </row>
    <row r="137" customFormat="false" ht="12.75" hidden="false" customHeight="false" outlineLevel="0" collapsed="false">
      <c r="A137" s="38" t="n">
        <v>63</v>
      </c>
      <c r="B137" s="85" t="s">
        <v>126</v>
      </c>
      <c r="C137" s="85"/>
      <c r="D137" s="85"/>
      <c r="E137" s="60" t="s">
        <v>57</v>
      </c>
      <c r="F137" s="40" t="n">
        <v>5.5</v>
      </c>
      <c r="G137" s="61"/>
      <c r="H137" s="41"/>
      <c r="I137" s="41" t="s">
        <v>127</v>
      </c>
      <c r="J137" s="25" t="s">
        <v>154</v>
      </c>
      <c r="K137" s="25"/>
      <c r="L137" s="91" t="s">
        <v>155</v>
      </c>
      <c r="M137" s="27" t="s">
        <v>130</v>
      </c>
      <c r="N137" s="27"/>
      <c r="O137" s="27"/>
    </row>
    <row r="138" customFormat="false" ht="13.5" hidden="false" customHeight="false" outlineLevel="0" collapsed="false">
      <c r="A138" s="44"/>
      <c r="B138" s="93" t="s">
        <v>146</v>
      </c>
      <c r="C138" s="93"/>
      <c r="D138" s="93"/>
      <c r="E138" s="57"/>
      <c r="F138" s="47"/>
      <c r="G138" s="47"/>
      <c r="H138" s="47" t="n">
        <v>6700</v>
      </c>
      <c r="I138" s="87" t="s">
        <v>131</v>
      </c>
      <c r="J138" s="83" t="s">
        <v>156</v>
      </c>
      <c r="K138" s="83"/>
      <c r="L138" s="92" t="s">
        <v>133</v>
      </c>
      <c r="M138" s="89"/>
      <c r="N138" s="89"/>
      <c r="O138" s="90" t="n">
        <f aca="false">SUM(A138:N138)</f>
        <v>6700</v>
      </c>
    </row>
    <row r="139" customFormat="false" ht="12.75" hidden="false" customHeight="false" outlineLevel="0" collapsed="false">
      <c r="G139" s="100" t="s">
        <v>125</v>
      </c>
      <c r="H139" s="101" t="n">
        <f aca="false">SUM(H64:H138)</f>
        <v>1467652.91</v>
      </c>
    </row>
    <row r="141" customFormat="false" ht="12.75" hidden="false" customHeight="false" outlineLevel="0" collapsed="false">
      <c r="G141" s="101" t="s">
        <v>267</v>
      </c>
      <c r="H141" s="101" t="n">
        <v>1992661.11</v>
      </c>
    </row>
    <row r="143" customFormat="false" ht="12.75" hidden="false" customHeight="false" outlineLevel="0" collapsed="false">
      <c r="A143" s="101" t="s">
        <v>268</v>
      </c>
    </row>
    <row r="152" customFormat="false" ht="12.75" hidden="false" customHeight="false" outlineLevel="0" collapsed="false">
      <c r="G152" s="6"/>
    </row>
    <row r="153" customFormat="false" ht="12.75" hidden="false" customHeight="false" outlineLevel="0" collapsed="false">
      <c r="G153" s="102"/>
      <c r="H153" s="101"/>
    </row>
    <row r="155" customFormat="false" ht="12.75" hidden="false" customHeight="false" outlineLevel="0" collapsed="false">
      <c r="G155" s="101"/>
      <c r="H155" s="101"/>
      <c r="J155" s="6"/>
    </row>
  </sheetData>
  <mergeCells count="382">
    <mergeCell ref="B6:L6"/>
    <mergeCell ref="F7:I7"/>
    <mergeCell ref="M9:O9"/>
    <mergeCell ref="B11:D11"/>
    <mergeCell ref="J11:K11"/>
    <mergeCell ref="M11:O11"/>
    <mergeCell ref="B12:D12"/>
    <mergeCell ref="J12:K12"/>
    <mergeCell ref="B13:D13"/>
    <mergeCell ref="J13:K13"/>
    <mergeCell ref="M13:O13"/>
    <mergeCell ref="B14:D14"/>
    <mergeCell ref="J14:K14"/>
    <mergeCell ref="M14:O14"/>
    <mergeCell ref="B15:D15"/>
    <mergeCell ref="J15:K15"/>
    <mergeCell ref="M15:O15"/>
    <mergeCell ref="B16:D16"/>
    <mergeCell ref="J16:K16"/>
    <mergeCell ref="M16:N16"/>
    <mergeCell ref="B17:D17"/>
    <mergeCell ref="J17:K17"/>
    <mergeCell ref="M17:O17"/>
    <mergeCell ref="B18:D18"/>
    <mergeCell ref="J18:K18"/>
    <mergeCell ref="M18:O18"/>
    <mergeCell ref="B19:D19"/>
    <mergeCell ref="J19:K19"/>
    <mergeCell ref="M19:O19"/>
    <mergeCell ref="B20:D20"/>
    <mergeCell ref="J20:K20"/>
    <mergeCell ref="M20:O20"/>
    <mergeCell ref="B21:D21"/>
    <mergeCell ref="J21:K21"/>
    <mergeCell ref="M21:O21"/>
    <mergeCell ref="B22:D22"/>
    <mergeCell ref="J22:K22"/>
    <mergeCell ref="M22:N22"/>
    <mergeCell ref="B23:D23"/>
    <mergeCell ref="J23:K23"/>
    <mergeCell ref="M23:O23"/>
    <mergeCell ref="B24:D24"/>
    <mergeCell ref="J24:K24"/>
    <mergeCell ref="M24:O24"/>
    <mergeCell ref="B25:D25"/>
    <mergeCell ref="J25:K25"/>
    <mergeCell ref="M25:O25"/>
    <mergeCell ref="B26:D26"/>
    <mergeCell ref="J26:K26"/>
    <mergeCell ref="B27:D27"/>
    <mergeCell ref="J27:K27"/>
    <mergeCell ref="M27:O27"/>
    <mergeCell ref="B28:D28"/>
    <mergeCell ref="J28:K28"/>
    <mergeCell ref="B29:D29"/>
    <mergeCell ref="J29:K29"/>
    <mergeCell ref="M29:O29"/>
    <mergeCell ref="B30:D30"/>
    <mergeCell ref="J30:K30"/>
    <mergeCell ref="M30:O30"/>
    <mergeCell ref="B31:D31"/>
    <mergeCell ref="J31:K31"/>
    <mergeCell ref="B32:D32"/>
    <mergeCell ref="J32:K32"/>
    <mergeCell ref="M32:O32"/>
    <mergeCell ref="B33:D33"/>
    <mergeCell ref="J33:K33"/>
    <mergeCell ref="M33:N33"/>
    <mergeCell ref="B34:D34"/>
    <mergeCell ref="J34:K34"/>
    <mergeCell ref="M34:O34"/>
    <mergeCell ref="B35:D35"/>
    <mergeCell ref="J35:K35"/>
    <mergeCell ref="M35:O35"/>
    <mergeCell ref="B36:D36"/>
    <mergeCell ref="J36:K36"/>
    <mergeCell ref="M36:O36"/>
    <mergeCell ref="B37:D37"/>
    <mergeCell ref="J37:K37"/>
    <mergeCell ref="M37:O37"/>
    <mergeCell ref="B38:D38"/>
    <mergeCell ref="J38:K38"/>
    <mergeCell ref="M38:O38"/>
    <mergeCell ref="B39:D39"/>
    <mergeCell ref="J39:K39"/>
    <mergeCell ref="M39:O39"/>
    <mergeCell ref="B40:D40"/>
    <mergeCell ref="J40:K40"/>
    <mergeCell ref="M40:O40"/>
    <mergeCell ref="B41:D41"/>
    <mergeCell ref="J41:K41"/>
    <mergeCell ref="M41:O41"/>
    <mergeCell ref="B42:D42"/>
    <mergeCell ref="J42:K42"/>
    <mergeCell ref="M42:O42"/>
    <mergeCell ref="B43:D43"/>
    <mergeCell ref="J43:K43"/>
    <mergeCell ref="M43:O43"/>
    <mergeCell ref="B44:D44"/>
    <mergeCell ref="J44:K44"/>
    <mergeCell ref="M44:O44"/>
    <mergeCell ref="B45:D45"/>
    <mergeCell ref="J45:K45"/>
    <mergeCell ref="M45:O45"/>
    <mergeCell ref="B46:D46"/>
    <mergeCell ref="J46:K46"/>
    <mergeCell ref="M46:O46"/>
    <mergeCell ref="B47:D47"/>
    <mergeCell ref="J47:K47"/>
    <mergeCell ref="M47:O47"/>
    <mergeCell ref="B48:D48"/>
    <mergeCell ref="J48:K48"/>
    <mergeCell ref="M48:O48"/>
    <mergeCell ref="B49:D49"/>
    <mergeCell ref="J49:K49"/>
    <mergeCell ref="M49:O49"/>
    <mergeCell ref="B50:D50"/>
    <mergeCell ref="J50:K50"/>
    <mergeCell ref="M50:O50"/>
    <mergeCell ref="B51:D51"/>
    <mergeCell ref="J51:K51"/>
    <mergeCell ref="M51:O51"/>
    <mergeCell ref="B52:D52"/>
    <mergeCell ref="J52:K52"/>
    <mergeCell ref="M52:O52"/>
    <mergeCell ref="B53:D53"/>
    <mergeCell ref="J53:K53"/>
    <mergeCell ref="B54:D54"/>
    <mergeCell ref="J54:K54"/>
    <mergeCell ref="M54:O54"/>
    <mergeCell ref="B55:D55"/>
    <mergeCell ref="J55:K55"/>
    <mergeCell ref="M55:O55"/>
    <mergeCell ref="B56:D56"/>
    <mergeCell ref="J56:K56"/>
    <mergeCell ref="M56:O56"/>
    <mergeCell ref="B57:D57"/>
    <mergeCell ref="J57:K57"/>
    <mergeCell ref="M57:O57"/>
    <mergeCell ref="B58:D58"/>
    <mergeCell ref="J58:K58"/>
    <mergeCell ref="M58:O58"/>
    <mergeCell ref="B59:D59"/>
    <mergeCell ref="J59:K59"/>
    <mergeCell ref="M59:O59"/>
    <mergeCell ref="B60:D60"/>
    <mergeCell ref="J60:K60"/>
    <mergeCell ref="M60:O60"/>
    <mergeCell ref="B61:D61"/>
    <mergeCell ref="J61:K61"/>
    <mergeCell ref="M61:O61"/>
    <mergeCell ref="B62:D62"/>
    <mergeCell ref="J62:K62"/>
    <mergeCell ref="M62:N62"/>
    <mergeCell ref="B63:D63"/>
    <mergeCell ref="J63:K63"/>
    <mergeCell ref="M63:O63"/>
    <mergeCell ref="B64:D64"/>
    <mergeCell ref="J64:K64"/>
    <mergeCell ref="M64:N64"/>
    <mergeCell ref="B65:D65"/>
    <mergeCell ref="J65:K65"/>
    <mergeCell ref="M65:O65"/>
    <mergeCell ref="B66:D66"/>
    <mergeCell ref="J66:K66"/>
    <mergeCell ref="M66:N66"/>
    <mergeCell ref="B67:D67"/>
    <mergeCell ref="J67:K67"/>
    <mergeCell ref="M67:O67"/>
    <mergeCell ref="B68:D68"/>
    <mergeCell ref="J68:K68"/>
    <mergeCell ref="M68:N68"/>
    <mergeCell ref="B69:D69"/>
    <mergeCell ref="J69:K69"/>
    <mergeCell ref="M69:O69"/>
    <mergeCell ref="B70:D70"/>
    <mergeCell ref="J70:K70"/>
    <mergeCell ref="M70:N70"/>
    <mergeCell ref="B71:D71"/>
    <mergeCell ref="J71:K71"/>
    <mergeCell ref="M71:O71"/>
    <mergeCell ref="B72:D72"/>
    <mergeCell ref="J72:K72"/>
    <mergeCell ref="M72:N72"/>
    <mergeCell ref="B73:D73"/>
    <mergeCell ref="J73:K73"/>
    <mergeCell ref="M73:O73"/>
    <mergeCell ref="B74:D74"/>
    <mergeCell ref="J74:K74"/>
    <mergeCell ref="M74:N74"/>
    <mergeCell ref="B75:D75"/>
    <mergeCell ref="J75:K75"/>
    <mergeCell ref="M75:O75"/>
    <mergeCell ref="B76:D76"/>
    <mergeCell ref="J76:K76"/>
    <mergeCell ref="M76:N76"/>
    <mergeCell ref="B77:D77"/>
    <mergeCell ref="J77:K77"/>
    <mergeCell ref="M77:O77"/>
    <mergeCell ref="B78:D78"/>
    <mergeCell ref="J78:K78"/>
    <mergeCell ref="M78:N78"/>
    <mergeCell ref="B79:D79"/>
    <mergeCell ref="J79:K79"/>
    <mergeCell ref="M79:O79"/>
    <mergeCell ref="B80:D80"/>
    <mergeCell ref="J80:K80"/>
    <mergeCell ref="M80:N80"/>
    <mergeCell ref="B81:D81"/>
    <mergeCell ref="J81:K81"/>
    <mergeCell ref="M81:O81"/>
    <mergeCell ref="B82:D82"/>
    <mergeCell ref="J82:K82"/>
    <mergeCell ref="M82:N82"/>
    <mergeCell ref="B83:D83"/>
    <mergeCell ref="J83:K83"/>
    <mergeCell ref="M83:O83"/>
    <mergeCell ref="B84:D84"/>
    <mergeCell ref="J84:K84"/>
    <mergeCell ref="M84:N84"/>
    <mergeCell ref="B85:D85"/>
    <mergeCell ref="J85:K85"/>
    <mergeCell ref="M85:O85"/>
    <mergeCell ref="B86:D86"/>
    <mergeCell ref="J86:K86"/>
    <mergeCell ref="M86:N86"/>
    <mergeCell ref="B87:D87"/>
    <mergeCell ref="J87:K87"/>
    <mergeCell ref="M87:O87"/>
    <mergeCell ref="B88:D88"/>
    <mergeCell ref="J88:K88"/>
    <mergeCell ref="M88:N88"/>
    <mergeCell ref="B89:D89"/>
    <mergeCell ref="J89:K89"/>
    <mergeCell ref="M89:O89"/>
    <mergeCell ref="B90:D90"/>
    <mergeCell ref="J90:K90"/>
    <mergeCell ref="M90:N90"/>
    <mergeCell ref="B91:D91"/>
    <mergeCell ref="J91:K91"/>
    <mergeCell ref="M91:O91"/>
    <mergeCell ref="B92:D92"/>
    <mergeCell ref="J92:K92"/>
    <mergeCell ref="M92:N92"/>
    <mergeCell ref="B93:D93"/>
    <mergeCell ref="J93:K93"/>
    <mergeCell ref="M93:O93"/>
    <mergeCell ref="B94:D94"/>
    <mergeCell ref="J94:K94"/>
    <mergeCell ref="M94:N94"/>
    <mergeCell ref="B95:D95"/>
    <mergeCell ref="J95:K95"/>
    <mergeCell ref="M95:O95"/>
    <mergeCell ref="B96:D96"/>
    <mergeCell ref="J96:K96"/>
    <mergeCell ref="M96:N96"/>
    <mergeCell ref="B97:D97"/>
    <mergeCell ref="J97:K97"/>
    <mergeCell ref="M97:O97"/>
    <mergeCell ref="B98:D98"/>
    <mergeCell ref="J98:K98"/>
    <mergeCell ref="M98:N98"/>
    <mergeCell ref="B99:D99"/>
    <mergeCell ref="J99:K99"/>
    <mergeCell ref="M99:O99"/>
    <mergeCell ref="B100:D100"/>
    <mergeCell ref="J100:K100"/>
    <mergeCell ref="M100:N100"/>
    <mergeCell ref="B101:D101"/>
    <mergeCell ref="J101:K101"/>
    <mergeCell ref="M101:O101"/>
    <mergeCell ref="B102:D102"/>
    <mergeCell ref="J102:K102"/>
    <mergeCell ref="M102:N102"/>
    <mergeCell ref="B103:D103"/>
    <mergeCell ref="J103:K103"/>
    <mergeCell ref="M103:O103"/>
    <mergeCell ref="B104:D104"/>
    <mergeCell ref="J104:K104"/>
    <mergeCell ref="M104:N104"/>
    <mergeCell ref="B105:D105"/>
    <mergeCell ref="J105:K105"/>
    <mergeCell ref="M105:O105"/>
    <mergeCell ref="B106:D106"/>
    <mergeCell ref="J106:K106"/>
    <mergeCell ref="M106:N106"/>
    <mergeCell ref="B107:D107"/>
    <mergeCell ref="J107:K107"/>
    <mergeCell ref="M107:O107"/>
    <mergeCell ref="B108:D108"/>
    <mergeCell ref="J108:K108"/>
    <mergeCell ref="M108:N108"/>
    <mergeCell ref="B109:D109"/>
    <mergeCell ref="J109:K109"/>
    <mergeCell ref="M109:O109"/>
    <mergeCell ref="B110:D110"/>
    <mergeCell ref="J110:K110"/>
    <mergeCell ref="M110:N110"/>
    <mergeCell ref="B111:D111"/>
    <mergeCell ref="J111:K111"/>
    <mergeCell ref="M111:O111"/>
    <mergeCell ref="B112:D112"/>
    <mergeCell ref="J112:K112"/>
    <mergeCell ref="M112:N112"/>
    <mergeCell ref="B113:D113"/>
    <mergeCell ref="J113:K113"/>
    <mergeCell ref="M113:O113"/>
    <mergeCell ref="B114:D114"/>
    <mergeCell ref="J114:K114"/>
    <mergeCell ref="M114:N114"/>
    <mergeCell ref="B115:D115"/>
    <mergeCell ref="J115:K115"/>
    <mergeCell ref="M115:O115"/>
    <mergeCell ref="B116:D116"/>
    <mergeCell ref="J116:K116"/>
    <mergeCell ref="M116:N116"/>
    <mergeCell ref="B117:D117"/>
    <mergeCell ref="J117:K117"/>
    <mergeCell ref="M117:O117"/>
    <mergeCell ref="B118:D118"/>
    <mergeCell ref="J118:K118"/>
    <mergeCell ref="M118:N118"/>
    <mergeCell ref="B119:D119"/>
    <mergeCell ref="J119:K119"/>
    <mergeCell ref="M119:O119"/>
    <mergeCell ref="B120:D120"/>
    <mergeCell ref="J120:K120"/>
    <mergeCell ref="M120:N120"/>
    <mergeCell ref="B121:D121"/>
    <mergeCell ref="J121:K121"/>
    <mergeCell ref="M121:O121"/>
    <mergeCell ref="B122:D122"/>
    <mergeCell ref="J122:K122"/>
    <mergeCell ref="M122:N122"/>
    <mergeCell ref="B123:D123"/>
    <mergeCell ref="J123:K123"/>
    <mergeCell ref="M123:O123"/>
    <mergeCell ref="B124:D124"/>
    <mergeCell ref="J124:K124"/>
    <mergeCell ref="M124:N124"/>
    <mergeCell ref="B125:D125"/>
    <mergeCell ref="J125:K125"/>
    <mergeCell ref="M125:O125"/>
    <mergeCell ref="B126:D126"/>
    <mergeCell ref="J126:K126"/>
    <mergeCell ref="M126:N126"/>
    <mergeCell ref="B127:D127"/>
    <mergeCell ref="J127:K127"/>
    <mergeCell ref="M127:O127"/>
    <mergeCell ref="B128:D128"/>
    <mergeCell ref="J128:K128"/>
    <mergeCell ref="M128:N128"/>
    <mergeCell ref="B129:D129"/>
    <mergeCell ref="J129:K129"/>
    <mergeCell ref="M129:O129"/>
    <mergeCell ref="B130:D130"/>
    <mergeCell ref="J130:K130"/>
    <mergeCell ref="M130:O130"/>
    <mergeCell ref="B131:D131"/>
    <mergeCell ref="J131:K131"/>
    <mergeCell ref="M131:O131"/>
    <mergeCell ref="B132:D132"/>
    <mergeCell ref="J132:K132"/>
    <mergeCell ref="M132:N132"/>
    <mergeCell ref="B133:D133"/>
    <mergeCell ref="J133:K133"/>
    <mergeCell ref="M133:O133"/>
    <mergeCell ref="B134:D134"/>
    <mergeCell ref="J134:K134"/>
    <mergeCell ref="M134:N134"/>
    <mergeCell ref="B135:D135"/>
    <mergeCell ref="J135:K135"/>
    <mergeCell ref="M135:O135"/>
    <mergeCell ref="B136:D136"/>
    <mergeCell ref="J136:K136"/>
    <mergeCell ref="M136:N136"/>
    <mergeCell ref="B137:D137"/>
    <mergeCell ref="J137:K137"/>
    <mergeCell ref="M137:O137"/>
    <mergeCell ref="B138:D138"/>
    <mergeCell ref="J138:K138"/>
    <mergeCell ref="M138:N13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Smeta</cp:lastModifiedBy>
  <cp:lastPrinted>2024-11-18T07:06:07Z</cp:lastPrinted>
  <dcterms:modified xsi:type="dcterms:W3CDTF">2024-11-18T12:29:31Z</dcterms:modified>
  <cp:revision>0</cp:revision>
  <dc:subject/>
  <dc:title/>
</cp:coreProperties>
</file>